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Inputs" sheetId="1" state="visible" r:id="rId2"/>
    <sheet name="Outpu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Mixer Input/Output</t>
  </si>
  <si>
    <t xml:space="preserve">Session name</t>
  </si>
  <si>
    <t xml:space="preserve">Inputs</t>
  </si>
  <si>
    <t xml:space="preserve">date</t>
  </si>
  <si>
    <t xml:space="preserve">Stage Connector</t>
  </si>
  <si>
    <t xml:space="preserve">Location (Plate ID)</t>
  </si>
  <si>
    <t xml:space="preserve">Who or What</t>
  </si>
  <si>
    <t xml:space="preserve">Channel Preset name</t>
  </si>
  <si>
    <t xml:space="preserve">Microphone</t>
  </si>
  <si>
    <t xml:space="preserve">Mixer connector</t>
  </si>
  <si>
    <t xml:space="preserve">Channel number</t>
  </si>
  <si>
    <t xml:space="preserve">count</t>
  </si>
  <si>
    <t xml:space="preserve">B</t>
  </si>
  <si>
    <t xml:space="preserve">Piano</t>
  </si>
  <si>
    <t xml:space="preserve">hank 58 piano</t>
  </si>
  <si>
    <t xml:space="preserve">SM58</t>
  </si>
  <si>
    <t xml:space="preserve">REAC</t>
  </si>
  <si>
    <t xml:space="preserve">Pastor Jim</t>
  </si>
  <si>
    <t xml:space="preserve">jim-earworn</t>
  </si>
  <si>
    <t xml:space="preserve">RF1</t>
  </si>
  <si>
    <t xml:space="preserve">console</t>
  </si>
  <si>
    <t xml:space="preserve">Outputs</t>
  </si>
  <si>
    <t xml:space="preserve">Output Name</t>
  </si>
  <si>
    <t xml:space="preserve">Function or Destination</t>
  </si>
  <si>
    <t xml:space="preserve">Mixer Connector</t>
  </si>
  <si>
    <t xml:space="preserve">Stereo G1 L</t>
  </si>
  <si>
    <t xml:space="preserve">main L</t>
  </si>
  <si>
    <t xml:space="preserve">Rack 1</t>
  </si>
  <si>
    <t xml:space="preserve">Stereo G1 R</t>
  </si>
  <si>
    <t xml:space="preserve">main R</t>
  </si>
  <si>
    <t xml:space="preserve">Rack 2</t>
  </si>
  <si>
    <t xml:space="preserve">Aux 9</t>
  </si>
  <si>
    <t xml:space="preserve">Sub L</t>
  </si>
  <si>
    <t xml:space="preserve">Rack 3</t>
  </si>
  <si>
    <t xml:space="preserve">Aux 10</t>
  </si>
  <si>
    <t xml:space="preserve">Sub R</t>
  </si>
  <si>
    <t xml:space="preserve">Rack 4</t>
  </si>
  <si>
    <t xml:space="preserve">Aux 11</t>
  </si>
  <si>
    <t xml:space="preserve">ALS</t>
  </si>
  <si>
    <t xml:space="preserve">Rack 5</t>
  </si>
  <si>
    <t xml:space="preserve">Aux 1</t>
  </si>
  <si>
    <t xml:space="preserve">Monitor Choir</t>
  </si>
  <si>
    <t xml:space="preserve">Rack 6</t>
  </si>
  <si>
    <t xml:space="preserve">Aux 2</t>
  </si>
  <si>
    <t xml:space="preserve">Monitor Orch.</t>
  </si>
  <si>
    <t xml:space="preserve">Rack 7</t>
  </si>
  <si>
    <t xml:space="preserve">Aux 3</t>
  </si>
  <si>
    <t xml:space="preserve">Monitor A</t>
  </si>
  <si>
    <t xml:space="preserve">Rack 8</t>
  </si>
  <si>
    <t xml:space="preserve">Aux 8</t>
  </si>
  <si>
    <t xml:space="preserve">CD record</t>
  </si>
  <si>
    <t xml:space="preserve">Console 1</t>
  </si>
  <si>
    <t xml:space="preserve">Aux 15</t>
  </si>
  <si>
    <t xml:space="preserve">Video Rec L</t>
  </si>
  <si>
    <t xml:space="preserve">Console 2</t>
  </si>
  <si>
    <t xml:space="preserve">Aux 16</t>
  </si>
  <si>
    <t xml:space="preserve">Video Rec R</t>
  </si>
  <si>
    <t xml:space="preserve">Console 3</t>
  </si>
  <si>
    <t xml:space="preserve">Aux 4</t>
  </si>
  <si>
    <t xml:space="preserve">Monitor B</t>
  </si>
  <si>
    <t xml:space="preserve">Console 4</t>
  </si>
  <si>
    <t xml:space="preserve">Aux 5</t>
  </si>
  <si>
    <t xml:space="preserve">Monitor C</t>
  </si>
  <si>
    <t xml:space="preserve">Console 5</t>
  </si>
  <si>
    <t xml:space="preserve">Aux 6</t>
  </si>
  <si>
    <t xml:space="preserve">HouseR Piano</t>
  </si>
  <si>
    <t xml:space="preserve">Monitor D</t>
  </si>
  <si>
    <t xml:space="preserve">Console 6</t>
  </si>
  <si>
    <t xml:space="preserve">Aux 7</t>
  </si>
  <si>
    <t xml:space="preserve">Monitor E</t>
  </si>
  <si>
    <t xml:space="preserve">Console 7</t>
  </si>
  <si>
    <t xml:space="preserve">Console 8</t>
  </si>
  <si>
    <t xml:space="preserve">Aux 12</t>
  </si>
  <si>
    <t xml:space="preserve">In Ear TX 1</t>
  </si>
  <si>
    <t xml:space="preserve">AES-1a</t>
  </si>
  <si>
    <t xml:space="preserve">Aux 13</t>
  </si>
  <si>
    <t xml:space="preserve">In Ear TX 2</t>
  </si>
  <si>
    <t xml:space="preserve">AES-1b</t>
  </si>
  <si>
    <t xml:space="preserve">InsertA, ch3</t>
  </si>
  <si>
    <t xml:space="preserve">In Ear TX 3</t>
  </si>
  <si>
    <t xml:space="preserve">AES-2a</t>
  </si>
  <si>
    <t xml:space="preserve">InsertA, ch21</t>
  </si>
  <si>
    <t xml:space="preserve">In Ear TX 4</t>
  </si>
  <si>
    <t xml:space="preserve">AES-2b</t>
  </si>
  <si>
    <t xml:space="preserve">InsertA, ch56</t>
  </si>
  <si>
    <t xml:space="preserve">In Ear TX 5</t>
  </si>
  <si>
    <t xml:space="preserve">AES-3a</t>
  </si>
  <si>
    <t xml:space="preserve">AES-3b</t>
  </si>
  <si>
    <t xml:space="preserve">AES-4a</t>
  </si>
  <si>
    <t xml:space="preserve">AES-4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5703125" defaultRowHeight="12.9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9.06"/>
    <col collapsed="false" customWidth="true" hidden="false" outlineLevel="0" max="3" min="3" style="1" width="23.51"/>
    <col collapsed="false" customWidth="true" hidden="false" outlineLevel="0" max="4" min="4" style="0" width="16"/>
    <col collapsed="false" customWidth="true" hidden="false" outlineLevel="0" max="5" min="5" style="0" width="14.59"/>
    <col collapsed="false" customWidth="true" hidden="false" outlineLevel="0" max="6" min="6" style="0" width="8.47"/>
    <col collapsed="false" customWidth="true" hidden="false" outlineLevel="0" max="7" min="7" style="0" width="6.36"/>
    <col collapsed="false" customWidth="true" hidden="false" outlineLevel="0" max="8" min="8" style="0" width="8.47"/>
    <col collapsed="false" customWidth="true" hidden="false" outlineLevel="0" max="9" min="9" style="2" width="5.87"/>
    <col collapsed="false" customWidth="true" hidden="false" outlineLevel="0" max="11" min="11" style="0" width="16.13"/>
    <col collapsed="false" customWidth="true" hidden="false" outlineLevel="0" max="12" min="12" style="0" width="8.88"/>
  </cols>
  <sheetData>
    <row r="1" customFormat="false" ht="17.7" hidden="false" customHeight="false" outlineLevel="0" collapsed="false">
      <c r="A1" s="3" t="s">
        <v>0</v>
      </c>
      <c r="B1" s="3"/>
      <c r="C1" s="4"/>
      <c r="D1" s="5" t="s">
        <v>1</v>
      </c>
      <c r="E1" s="6"/>
      <c r="F1" s="6"/>
      <c r="G1" s="6"/>
      <c r="L1" s="1"/>
    </row>
    <row r="2" customFormat="false" ht="17.7" hidden="false" customHeight="false" outlineLevel="0" collapsed="false">
      <c r="A2" s="7" t="s">
        <v>2</v>
      </c>
      <c r="B2" s="7"/>
      <c r="C2" s="8"/>
      <c r="D2" s="7"/>
      <c r="E2" s="9" t="s">
        <v>3</v>
      </c>
    </row>
    <row r="3" s="14" customFormat="true" ht="29.1" hidden="false" customHeight="true" outlineLevel="0" collapsed="false">
      <c r="A3" s="10" t="s">
        <v>4</v>
      </c>
      <c r="B3" s="10" t="s">
        <v>5</v>
      </c>
      <c r="C3" s="11" t="s">
        <v>6</v>
      </c>
      <c r="D3" s="10" t="s">
        <v>7</v>
      </c>
      <c r="E3" s="10" t="s">
        <v>8</v>
      </c>
      <c r="F3" s="12" t="s">
        <v>9</v>
      </c>
      <c r="G3" s="12"/>
      <c r="H3" s="10" t="s">
        <v>10</v>
      </c>
      <c r="I3" s="13" t="s">
        <v>11</v>
      </c>
      <c r="J3" s="0"/>
      <c r="K3" s="0"/>
      <c r="L3" s="0"/>
    </row>
    <row r="4" customFormat="false" ht="12.9" hidden="false" customHeight="false" outlineLevel="0" collapsed="false">
      <c r="A4" s="15" t="n">
        <v>22</v>
      </c>
      <c r="B4" s="15" t="s">
        <v>12</v>
      </c>
      <c r="C4" s="16" t="s">
        <v>13</v>
      </c>
      <c r="D4" s="15" t="s">
        <v>14</v>
      </c>
      <c r="E4" s="15" t="s">
        <v>15</v>
      </c>
      <c r="F4" s="17" t="s">
        <v>16</v>
      </c>
      <c r="G4" s="18" t="n">
        <v>8</v>
      </c>
      <c r="H4" s="15" t="n">
        <v>1</v>
      </c>
      <c r="I4" s="2" t="n">
        <v>1</v>
      </c>
    </row>
    <row r="5" customFormat="false" ht="12.9" hidden="false" customHeight="false" outlineLevel="0" collapsed="false">
      <c r="A5" s="15"/>
      <c r="B5" s="15" t="n">
        <f aca="false">IF(AND(1&lt;=A5,A5&lt;=10),"ID",IF(AND(11&lt;=A5,A5&lt;=14),"NY",IF(AND(14&lt;=A5,A5&lt;=19),"WY",IF(AND(20&lt;=A5,A5&lt;=27),"SD",IF(AND(28&lt;=A5,A5&lt;=35),"MN",IF(AND(36&lt;=A5,A5&lt;=40),"WI",IF(AND(41&lt;=A5,A5&lt;=50),"NE",IF(AND(51&lt;=A5,A5&lt;=60),"IA",IF(AND(61&lt;=A5,A5&lt;=70),"IL",IF(AND(71&lt;=A5,A5&lt;=78),"KS",IF(AND(79&lt;=A5,A5&lt;=86),"MO",IF(AND(87&lt;=A5,A5&lt;=92),"CA",IF(AND(93&lt;=A5,A5&lt;=96),"NV",IF(AND(97&lt;=A5,A5&lt;=104),"OK",IF(AND(105&lt;=A5,A5&lt;=112),"AR",IF(AND(113&lt;=A5,A5&lt;=116),"GA",IF(AND(117&lt;=A5,A5&lt;=120),"TX",IF(AND(121&lt;=A5,A5&lt;=124),"LA"))))))))))))))))))</f>
        <v>0</v>
      </c>
      <c r="C5" s="16"/>
      <c r="D5" s="15"/>
      <c r="E5" s="15"/>
      <c r="F5" s="17"/>
      <c r="G5" s="18"/>
      <c r="H5" s="15" t="n">
        <v>2</v>
      </c>
      <c r="I5" s="2" t="n">
        <v>2</v>
      </c>
    </row>
    <row r="6" customFormat="false" ht="12.9" hidden="false" customHeight="false" outlineLevel="0" collapsed="false">
      <c r="A6" s="15"/>
      <c r="B6" s="15" t="n">
        <f aca="false">IF(AND(1&lt;=A6,A6&lt;=10),"ID",IF(AND(11&lt;=A6,A6&lt;=14),"NY",IF(AND(14&lt;=A6,A6&lt;=19),"WY",IF(AND(20&lt;=A6,A6&lt;=27),"SD",IF(AND(28&lt;=A6,A6&lt;=35),"MN",IF(AND(36&lt;=A6,A6&lt;=40),"WI",IF(AND(41&lt;=A6,A6&lt;=50),"NE",IF(AND(51&lt;=A6,A6&lt;=60),"IA",IF(AND(61&lt;=A6,A6&lt;=70),"IL",IF(AND(71&lt;=A6,A6&lt;=78),"KS",IF(AND(79&lt;=A6,A6&lt;=86),"MO",IF(AND(87&lt;=A6,A6&lt;=92),"CA",IF(AND(93&lt;=A6,A6&lt;=96),"NV",IF(AND(97&lt;=A6,A6&lt;=104),"OK",IF(AND(105&lt;=A6,A6&lt;=112),"AR",IF(AND(113&lt;=A6,A6&lt;=116),"GA",IF(AND(117&lt;=A6,A6&lt;=120),"TX",IF(AND(121&lt;=A6,A6&lt;=124),"LA"))))))))))))))))))</f>
        <v>0</v>
      </c>
      <c r="C6" s="16" t="s">
        <v>17</v>
      </c>
      <c r="D6" s="15" t="s">
        <v>18</v>
      </c>
      <c r="E6" s="15" t="s">
        <v>19</v>
      </c>
      <c r="F6" s="17" t="s">
        <v>20</v>
      </c>
      <c r="G6" s="18" t="n">
        <v>2</v>
      </c>
      <c r="H6" s="15" t="n">
        <v>3</v>
      </c>
      <c r="I6" s="2" t="n">
        <v>3</v>
      </c>
    </row>
    <row r="7" customFormat="false" ht="12.9" hidden="false" customHeight="false" outlineLevel="0" collapsed="false">
      <c r="A7" s="15"/>
      <c r="B7" s="15" t="n">
        <f aca="false">IF(AND(1&lt;=A7,A7&lt;=10),"ID",IF(AND(11&lt;=A7,A7&lt;=14),"NY",IF(AND(14&lt;=A7,A7&lt;=19),"WY",IF(AND(20&lt;=A7,A7&lt;=27),"SD",IF(AND(28&lt;=A7,A7&lt;=35),"MN",IF(AND(36&lt;=A7,A7&lt;=40),"WI",IF(AND(41&lt;=A7,A7&lt;=50),"NE",IF(AND(51&lt;=A7,A7&lt;=60),"IA",IF(AND(61&lt;=A7,A7&lt;=70),"IL",IF(AND(71&lt;=A7,A7&lt;=78),"KS",IF(AND(79&lt;=A7,A7&lt;=86),"MO",IF(AND(87&lt;=A7,A7&lt;=92),"CA",IF(AND(93&lt;=A7,A7&lt;=96),"NV",IF(AND(97&lt;=A7,A7&lt;=104),"OK",IF(AND(105&lt;=A7,A7&lt;=112),"AR",IF(AND(113&lt;=A7,A7&lt;=116),"GA",IF(AND(117&lt;=A7,A7&lt;=120),"TX",IF(AND(121&lt;=A7,A7&lt;=124),"LA"))))))))))))))))))</f>
        <v>0</v>
      </c>
      <c r="C7" s="16"/>
      <c r="D7" s="15"/>
      <c r="E7" s="15"/>
      <c r="F7" s="17"/>
      <c r="G7" s="18"/>
      <c r="H7" s="15" t="n">
        <v>4</v>
      </c>
      <c r="I7" s="2" t="n">
        <v>4</v>
      </c>
    </row>
    <row r="8" customFormat="false" ht="12.9" hidden="false" customHeight="false" outlineLevel="0" collapsed="false">
      <c r="A8" s="15"/>
      <c r="B8" s="15" t="n">
        <f aca="false">IF(AND(1&lt;=A8,A8&lt;=10),"ID",IF(AND(11&lt;=A8,A8&lt;=14),"NY",IF(AND(14&lt;=A8,A8&lt;=19),"WY",IF(AND(20&lt;=A8,A8&lt;=27),"SD",IF(AND(28&lt;=A8,A8&lt;=35),"MN",IF(AND(36&lt;=A8,A8&lt;=40),"WI",IF(AND(41&lt;=A8,A8&lt;=50),"NE",IF(AND(51&lt;=A8,A8&lt;=60),"IA",IF(AND(61&lt;=A8,A8&lt;=70),"IL",IF(AND(71&lt;=A8,A8&lt;=78),"KS",IF(AND(79&lt;=A8,A8&lt;=86),"MO",IF(AND(87&lt;=A8,A8&lt;=92),"CA",IF(AND(93&lt;=A8,A8&lt;=96),"NV",IF(AND(97&lt;=A8,A8&lt;=104),"OK",IF(AND(105&lt;=A8,A8&lt;=112),"AR",IF(AND(113&lt;=A8,A8&lt;=116),"GA",IF(AND(117&lt;=A8,A8&lt;=120),"TX",IF(AND(121&lt;=A8,A8&lt;=124),"LA"))))))))))))))))))</f>
        <v>0</v>
      </c>
      <c r="C8" s="16"/>
      <c r="D8" s="15"/>
      <c r="E8" s="15"/>
      <c r="F8" s="17"/>
      <c r="G8" s="18"/>
      <c r="H8" s="15" t="n">
        <v>5</v>
      </c>
      <c r="I8" s="2" t="n">
        <v>5</v>
      </c>
    </row>
    <row r="9" customFormat="false" ht="12.9" hidden="false" customHeight="false" outlineLevel="0" collapsed="false">
      <c r="A9" s="15"/>
      <c r="B9" s="15" t="n">
        <f aca="false">IF(AND(1&lt;=A9,A9&lt;=10),"ID",IF(AND(11&lt;=A9,A9&lt;=14),"NY",IF(AND(14&lt;=A9,A9&lt;=19),"WY",IF(AND(20&lt;=A9,A9&lt;=27),"SD",IF(AND(28&lt;=A9,A9&lt;=35),"MN",IF(AND(36&lt;=A9,A9&lt;=40),"WI",IF(AND(41&lt;=A9,A9&lt;=50),"NE",IF(AND(51&lt;=A9,A9&lt;=60),"IA",IF(AND(61&lt;=A9,A9&lt;=70),"IL",IF(AND(71&lt;=A9,A9&lt;=78),"KS",IF(AND(79&lt;=A9,A9&lt;=86),"MO",IF(AND(87&lt;=A9,A9&lt;=92),"CA",IF(AND(93&lt;=A9,A9&lt;=96),"NV",IF(AND(97&lt;=A9,A9&lt;=104),"OK",IF(AND(105&lt;=A9,A9&lt;=112),"AR",IF(AND(113&lt;=A9,A9&lt;=116),"GA",IF(AND(117&lt;=A9,A9&lt;=120),"TX",IF(AND(121&lt;=A9,A9&lt;=124),"LA"))))))))))))))))))</f>
        <v>0</v>
      </c>
      <c r="C9" s="16"/>
      <c r="D9" s="15"/>
      <c r="E9" s="15"/>
      <c r="F9" s="17"/>
      <c r="G9" s="18"/>
      <c r="H9" s="15" t="n">
        <v>6</v>
      </c>
      <c r="I9" s="2" t="n">
        <v>6</v>
      </c>
    </row>
    <row r="10" customFormat="false" ht="12.9" hidden="false" customHeight="false" outlineLevel="0" collapsed="false">
      <c r="A10" s="15"/>
      <c r="B10" s="15" t="n">
        <f aca="false">IF(AND(1&lt;=A10,A10&lt;=10),"ID",IF(AND(11&lt;=A10,A10&lt;=14),"NY",IF(AND(14&lt;=A10,A10&lt;=19),"WY",IF(AND(20&lt;=A10,A10&lt;=27),"SD",IF(AND(28&lt;=A10,A10&lt;=35),"MN",IF(AND(36&lt;=A10,A10&lt;=40),"WI",IF(AND(41&lt;=A10,A10&lt;=50),"NE",IF(AND(51&lt;=A10,A10&lt;=60),"IA",IF(AND(61&lt;=A10,A10&lt;=70),"IL",IF(AND(71&lt;=A10,A10&lt;=78),"KS",IF(AND(79&lt;=A10,A10&lt;=86),"MO",IF(AND(87&lt;=A10,A10&lt;=92),"CA",IF(AND(93&lt;=A10,A10&lt;=96),"NV",IF(AND(97&lt;=A10,A10&lt;=104),"OK",IF(AND(105&lt;=A10,A10&lt;=112),"AR",IF(AND(113&lt;=A10,A10&lt;=116),"GA",IF(AND(117&lt;=A10,A10&lt;=120),"TX",IF(AND(121&lt;=A10,A10&lt;=124),"LA"))))))))))))))))))</f>
        <v>0</v>
      </c>
      <c r="C10" s="16"/>
      <c r="D10" s="15"/>
      <c r="E10" s="15"/>
      <c r="F10" s="17"/>
      <c r="G10" s="18"/>
      <c r="H10" s="15" t="n">
        <v>7</v>
      </c>
      <c r="I10" s="2" t="n">
        <v>7</v>
      </c>
    </row>
    <row r="11" customFormat="false" ht="12.9" hidden="false" customHeight="false" outlineLevel="0" collapsed="false">
      <c r="A11" s="15"/>
      <c r="B11" s="15" t="n">
        <f aca="false">IF(AND(1&lt;=A11,A11&lt;=10),"ID",IF(AND(11&lt;=A11,A11&lt;=14),"NY",IF(AND(14&lt;=A11,A11&lt;=19),"WY",IF(AND(20&lt;=A11,A11&lt;=27),"SD",IF(AND(28&lt;=A11,A11&lt;=35),"MN",IF(AND(36&lt;=A11,A11&lt;=40),"WI",IF(AND(41&lt;=A11,A11&lt;=50),"NE",IF(AND(51&lt;=A11,A11&lt;=60),"IA",IF(AND(61&lt;=A11,A11&lt;=70),"IL",IF(AND(71&lt;=A11,A11&lt;=78),"KS",IF(AND(79&lt;=A11,A11&lt;=86),"MO",IF(AND(87&lt;=A11,A11&lt;=92),"CA",IF(AND(93&lt;=A11,A11&lt;=96),"NV",IF(AND(97&lt;=A11,A11&lt;=104),"OK",IF(AND(105&lt;=A11,A11&lt;=112),"AR",IF(AND(113&lt;=A11,A11&lt;=116),"GA",IF(AND(117&lt;=A11,A11&lt;=120),"TX",IF(AND(121&lt;=A11,A11&lt;=124),"LA"))))))))))))))))))</f>
        <v>0</v>
      </c>
      <c r="C11" s="16"/>
      <c r="D11" s="15"/>
      <c r="E11" s="15"/>
      <c r="F11" s="17"/>
      <c r="G11" s="18"/>
      <c r="H11" s="15" t="n">
        <v>8</v>
      </c>
      <c r="I11" s="2" t="n">
        <v>8</v>
      </c>
    </row>
    <row r="12" customFormat="false" ht="12.9" hidden="false" customHeight="false" outlineLevel="0" collapsed="false">
      <c r="A12" s="15"/>
      <c r="B12" s="15" t="n">
        <f aca="false">IF(AND(1&lt;=A12,A12&lt;=10),"ID",IF(AND(11&lt;=A12,A12&lt;=14),"NY",IF(AND(14&lt;=A12,A12&lt;=19),"WY",IF(AND(20&lt;=A12,A12&lt;=27),"SD",IF(AND(28&lt;=A12,A12&lt;=35),"MN",IF(AND(36&lt;=A12,A12&lt;=40),"WI",IF(AND(41&lt;=A12,A12&lt;=50),"NE",IF(AND(51&lt;=A12,A12&lt;=60),"IA",IF(AND(61&lt;=A12,A12&lt;=70),"IL",IF(AND(71&lt;=A12,A12&lt;=78),"KS",IF(AND(79&lt;=A12,A12&lt;=86),"MO",IF(AND(87&lt;=A12,A12&lt;=92),"CA",IF(AND(93&lt;=A12,A12&lt;=96),"NV",IF(AND(97&lt;=A12,A12&lt;=104),"OK",IF(AND(105&lt;=A12,A12&lt;=112),"AR",IF(AND(113&lt;=A12,A12&lt;=116),"GA",IF(AND(117&lt;=A12,A12&lt;=120),"TX",IF(AND(121&lt;=A12,A12&lt;=124),"LA"))))))))))))))))))</f>
        <v>0</v>
      </c>
      <c r="C12" s="16"/>
      <c r="D12" s="15"/>
      <c r="E12" s="15"/>
      <c r="F12" s="17"/>
      <c r="G12" s="18"/>
      <c r="H12" s="15" t="n">
        <v>9</v>
      </c>
      <c r="I12" s="2" t="n">
        <v>9</v>
      </c>
    </row>
    <row r="13" customFormat="false" ht="12.9" hidden="false" customHeight="false" outlineLevel="0" collapsed="false">
      <c r="A13" s="15"/>
      <c r="B13" s="15" t="n">
        <f aca="false">IF(AND(1&lt;=A13,A13&lt;=10),"ID",IF(AND(11&lt;=A13,A13&lt;=14),"NY",IF(AND(14&lt;=A13,A13&lt;=19),"WY",IF(AND(20&lt;=A13,A13&lt;=27),"SD",IF(AND(28&lt;=A13,A13&lt;=35),"MN",IF(AND(36&lt;=A13,A13&lt;=40),"WI",IF(AND(41&lt;=A13,A13&lt;=50),"NE",IF(AND(51&lt;=A13,A13&lt;=60),"IA",IF(AND(61&lt;=A13,A13&lt;=70),"IL",IF(AND(71&lt;=A13,A13&lt;=78),"KS",IF(AND(79&lt;=A13,A13&lt;=86),"MO",IF(AND(87&lt;=A13,A13&lt;=92),"CA",IF(AND(93&lt;=A13,A13&lt;=96),"NV",IF(AND(97&lt;=A13,A13&lt;=104),"OK",IF(AND(105&lt;=A13,A13&lt;=112),"AR",IF(AND(113&lt;=A13,A13&lt;=116),"GA",IF(AND(117&lt;=A13,A13&lt;=120),"TX",IF(AND(121&lt;=A13,A13&lt;=124),"LA"))))))))))))))))))</f>
        <v>0</v>
      </c>
      <c r="C13" s="16"/>
      <c r="D13" s="15"/>
      <c r="E13" s="15"/>
      <c r="F13" s="17"/>
      <c r="G13" s="18"/>
      <c r="H13" s="15" t="n">
        <v>10</v>
      </c>
      <c r="I13" s="2" t="n">
        <v>10</v>
      </c>
    </row>
    <row r="14" customFormat="false" ht="12.9" hidden="false" customHeight="false" outlineLevel="0" collapsed="false">
      <c r="A14" s="15"/>
      <c r="B14" s="15" t="n">
        <f aca="false">IF(AND(1&lt;=A14,A14&lt;=10),"ID",IF(AND(11&lt;=A14,A14&lt;=14),"NY",IF(AND(14&lt;=A14,A14&lt;=19),"WY",IF(AND(20&lt;=A14,A14&lt;=27),"SD",IF(AND(28&lt;=A14,A14&lt;=35),"MN",IF(AND(36&lt;=A14,A14&lt;=40),"WI",IF(AND(41&lt;=A14,A14&lt;=50),"NE",IF(AND(51&lt;=A14,A14&lt;=60),"IA",IF(AND(61&lt;=A14,A14&lt;=70),"IL",IF(AND(71&lt;=A14,A14&lt;=78),"KS",IF(AND(79&lt;=A14,A14&lt;=86),"MO",IF(AND(87&lt;=A14,A14&lt;=92),"CA",IF(AND(93&lt;=A14,A14&lt;=96),"NV",IF(AND(97&lt;=A14,A14&lt;=104),"OK",IF(AND(105&lt;=A14,A14&lt;=112),"AR",IF(AND(113&lt;=A14,A14&lt;=116),"GA",IF(AND(117&lt;=A14,A14&lt;=120),"TX",IF(AND(121&lt;=A14,A14&lt;=124),"LA"))))))))))))))))))</f>
        <v>0</v>
      </c>
      <c r="C14" s="16"/>
      <c r="D14" s="15"/>
      <c r="E14" s="15"/>
      <c r="F14" s="17"/>
      <c r="G14" s="18"/>
      <c r="H14" s="15" t="n">
        <v>11</v>
      </c>
      <c r="I14" s="2" t="n">
        <v>11</v>
      </c>
    </row>
    <row r="15" customFormat="false" ht="12.9" hidden="false" customHeight="false" outlineLevel="0" collapsed="false">
      <c r="A15" s="15"/>
      <c r="B15" s="15" t="n">
        <f aca="false">IF(AND(1&lt;=A15,A15&lt;=10),"ID",IF(AND(11&lt;=A15,A15&lt;=14),"NY",IF(AND(14&lt;=A15,A15&lt;=19),"WY",IF(AND(20&lt;=A15,A15&lt;=27),"SD",IF(AND(28&lt;=A15,A15&lt;=35),"MN",IF(AND(36&lt;=A15,A15&lt;=40),"WI",IF(AND(41&lt;=A15,A15&lt;=50),"NE",IF(AND(51&lt;=A15,A15&lt;=60),"IA",IF(AND(61&lt;=A15,A15&lt;=70),"IL",IF(AND(71&lt;=A15,A15&lt;=78),"KS",IF(AND(79&lt;=A15,A15&lt;=86),"MO",IF(AND(87&lt;=A15,A15&lt;=92),"CA",IF(AND(93&lt;=A15,A15&lt;=96),"NV",IF(AND(97&lt;=A15,A15&lt;=104),"OK",IF(AND(105&lt;=A15,A15&lt;=112),"AR",IF(AND(113&lt;=A15,A15&lt;=116),"GA",IF(AND(117&lt;=A15,A15&lt;=120),"TX",IF(AND(121&lt;=A15,A15&lt;=124),"LA"))))))))))))))))))</f>
        <v>0</v>
      </c>
      <c r="C15" s="16"/>
      <c r="D15" s="15"/>
      <c r="E15" s="15"/>
      <c r="F15" s="17"/>
      <c r="G15" s="18"/>
      <c r="H15" s="15" t="n">
        <v>12</v>
      </c>
      <c r="I15" s="2" t="n">
        <v>12</v>
      </c>
    </row>
    <row r="16" customFormat="false" ht="12.9" hidden="false" customHeight="false" outlineLevel="0" collapsed="false">
      <c r="A16" s="15"/>
      <c r="B16" s="15" t="n">
        <f aca="false">IF(AND(1&lt;=A16,A16&lt;=10),"ID",IF(AND(11&lt;=A16,A16&lt;=14),"NY",IF(AND(14&lt;=A16,A16&lt;=19),"WY",IF(AND(20&lt;=A16,A16&lt;=27),"SD",IF(AND(28&lt;=A16,A16&lt;=35),"MN",IF(AND(36&lt;=A16,A16&lt;=40),"WI",IF(AND(41&lt;=A16,A16&lt;=50),"NE",IF(AND(51&lt;=A16,A16&lt;=60),"IA",IF(AND(61&lt;=A16,A16&lt;=70),"IL",IF(AND(71&lt;=A16,A16&lt;=78),"KS",IF(AND(79&lt;=A16,A16&lt;=86),"MO",IF(AND(87&lt;=A16,A16&lt;=92),"CA",IF(AND(93&lt;=A16,A16&lt;=96),"NV",IF(AND(97&lt;=A16,A16&lt;=104),"OK",IF(AND(105&lt;=A16,A16&lt;=112),"AR",IF(AND(113&lt;=A16,A16&lt;=116),"GA",IF(AND(117&lt;=A16,A16&lt;=120),"TX",IF(AND(121&lt;=A16,A16&lt;=124),"LA"))))))))))))))))))</f>
        <v>0</v>
      </c>
      <c r="C16" s="16"/>
      <c r="D16" s="15"/>
      <c r="E16" s="15"/>
      <c r="F16" s="17"/>
      <c r="G16" s="18"/>
      <c r="H16" s="15" t="n">
        <v>13</v>
      </c>
      <c r="I16" s="2" t="n">
        <v>13</v>
      </c>
    </row>
    <row r="17" customFormat="false" ht="12.9" hidden="false" customHeight="false" outlineLevel="0" collapsed="false">
      <c r="A17" s="15"/>
      <c r="B17" s="15" t="n">
        <f aca="false">IF(AND(1&lt;=A17,A17&lt;=10),"ID",IF(AND(11&lt;=A17,A17&lt;=14),"NY",IF(AND(14&lt;=A17,A17&lt;=19),"WY",IF(AND(20&lt;=A17,A17&lt;=27),"SD",IF(AND(28&lt;=A17,A17&lt;=35),"MN",IF(AND(36&lt;=A17,A17&lt;=40),"WI",IF(AND(41&lt;=A17,A17&lt;=50),"NE",IF(AND(51&lt;=A17,A17&lt;=60),"IA",IF(AND(61&lt;=A17,A17&lt;=70),"IL",IF(AND(71&lt;=A17,A17&lt;=78),"KS",IF(AND(79&lt;=A17,A17&lt;=86),"MO",IF(AND(87&lt;=A17,A17&lt;=92),"CA",IF(AND(93&lt;=A17,A17&lt;=96),"NV",IF(AND(97&lt;=A17,A17&lt;=104),"OK",IF(AND(105&lt;=A17,A17&lt;=112),"AR",IF(AND(113&lt;=A17,A17&lt;=116),"GA",IF(AND(117&lt;=A17,A17&lt;=120),"TX",IF(AND(121&lt;=A17,A17&lt;=124),"LA"))))))))))))))))))</f>
        <v>0</v>
      </c>
      <c r="C17" s="16"/>
      <c r="D17" s="15"/>
      <c r="E17" s="15"/>
      <c r="F17" s="17"/>
      <c r="G17" s="18"/>
      <c r="H17" s="15" t="n">
        <v>14</v>
      </c>
      <c r="I17" s="2" t="n">
        <v>14</v>
      </c>
    </row>
    <row r="18" customFormat="false" ht="12.9" hidden="false" customHeight="false" outlineLevel="0" collapsed="false">
      <c r="A18" s="15"/>
      <c r="B18" s="15" t="n">
        <f aca="false">IF(AND(1&lt;=A18,A18&lt;=10),"ID",IF(AND(11&lt;=A18,A18&lt;=14),"NY",IF(AND(14&lt;=A18,A18&lt;=19),"WY",IF(AND(20&lt;=A18,A18&lt;=27),"SD",IF(AND(28&lt;=A18,A18&lt;=35),"MN",IF(AND(36&lt;=A18,A18&lt;=40),"WI",IF(AND(41&lt;=A18,A18&lt;=50),"NE",IF(AND(51&lt;=A18,A18&lt;=60),"IA",IF(AND(61&lt;=A18,A18&lt;=70),"IL",IF(AND(71&lt;=A18,A18&lt;=78),"KS",IF(AND(79&lt;=A18,A18&lt;=86),"MO",IF(AND(87&lt;=A18,A18&lt;=92),"CA",IF(AND(93&lt;=A18,A18&lt;=96),"NV",IF(AND(97&lt;=A18,A18&lt;=104),"OK",IF(AND(105&lt;=A18,A18&lt;=112),"AR",IF(AND(113&lt;=A18,A18&lt;=116),"GA",IF(AND(117&lt;=A18,A18&lt;=120),"TX",IF(AND(121&lt;=A18,A18&lt;=124),"LA"))))))))))))))))))</f>
        <v>0</v>
      </c>
      <c r="C18" s="16"/>
      <c r="D18" s="15"/>
      <c r="E18" s="15"/>
      <c r="F18" s="17"/>
      <c r="G18" s="18"/>
      <c r="H18" s="15" t="n">
        <v>15</v>
      </c>
      <c r="I18" s="2" t="n">
        <v>15</v>
      </c>
    </row>
    <row r="19" customFormat="false" ht="12.9" hidden="false" customHeight="false" outlineLevel="0" collapsed="false">
      <c r="A19" s="15"/>
      <c r="B19" s="15" t="n">
        <f aca="false">IF(AND(1&lt;=A19,A19&lt;=10),"ID",IF(AND(11&lt;=A19,A19&lt;=14),"NY",IF(AND(14&lt;=A19,A19&lt;=19),"WY",IF(AND(20&lt;=A19,A19&lt;=27),"SD",IF(AND(28&lt;=A19,A19&lt;=35),"MN",IF(AND(36&lt;=A19,A19&lt;=40),"WI",IF(AND(41&lt;=A19,A19&lt;=50),"NE",IF(AND(51&lt;=A19,A19&lt;=60),"IA",IF(AND(61&lt;=A19,A19&lt;=70),"IL",IF(AND(71&lt;=A19,A19&lt;=78),"KS",IF(AND(79&lt;=A19,A19&lt;=86),"MO",IF(AND(87&lt;=A19,A19&lt;=92),"CA",IF(AND(93&lt;=A19,A19&lt;=96),"NV",IF(AND(97&lt;=A19,A19&lt;=104),"OK",IF(AND(105&lt;=A19,A19&lt;=112),"AR",IF(AND(113&lt;=A19,A19&lt;=116),"GA",IF(AND(117&lt;=A19,A19&lt;=120),"TX",IF(AND(121&lt;=A19,A19&lt;=124),"LA"))))))))))))))))))</f>
        <v>0</v>
      </c>
      <c r="C19" s="16"/>
      <c r="D19" s="15"/>
      <c r="E19" s="15"/>
      <c r="F19" s="17"/>
      <c r="G19" s="18"/>
      <c r="H19" s="15" t="n">
        <v>16</v>
      </c>
      <c r="I19" s="2" t="n">
        <v>16</v>
      </c>
    </row>
    <row r="20" customFormat="false" ht="12.9" hidden="false" customHeight="false" outlineLevel="0" collapsed="false">
      <c r="A20" s="15"/>
      <c r="B20" s="15" t="n">
        <f aca="false">IF(AND(1&lt;=A20,A20&lt;=10),"ID",IF(AND(11&lt;=A20,A20&lt;=14),"NY",IF(AND(14&lt;=A20,A20&lt;=19),"WY",IF(AND(20&lt;=A20,A20&lt;=27),"SD",IF(AND(28&lt;=A20,A20&lt;=35),"MN",IF(AND(36&lt;=A20,A20&lt;=40),"WI",IF(AND(41&lt;=A20,A20&lt;=50),"NE",IF(AND(51&lt;=A20,A20&lt;=60),"IA",IF(AND(61&lt;=A20,A20&lt;=70),"IL",IF(AND(71&lt;=A20,A20&lt;=78),"KS",IF(AND(79&lt;=A20,A20&lt;=86),"MO",IF(AND(87&lt;=A20,A20&lt;=92),"CA",IF(AND(93&lt;=A20,A20&lt;=96),"NV",IF(AND(97&lt;=A20,A20&lt;=104),"OK",IF(AND(105&lt;=A20,A20&lt;=112),"AR",IF(AND(113&lt;=A20,A20&lt;=116),"GA",IF(AND(117&lt;=A20,A20&lt;=120),"TX",IF(AND(121&lt;=A20,A20&lt;=124),"LA"))))))))))))))))))</f>
        <v>0</v>
      </c>
      <c r="C20" s="16"/>
      <c r="D20" s="15"/>
      <c r="E20" s="15"/>
      <c r="F20" s="17"/>
      <c r="G20" s="18"/>
      <c r="H20" s="15" t="n">
        <v>17</v>
      </c>
      <c r="I20" s="2" t="n">
        <v>17</v>
      </c>
    </row>
    <row r="21" customFormat="false" ht="12.9" hidden="false" customHeight="false" outlineLevel="0" collapsed="false">
      <c r="A21" s="15"/>
      <c r="B21" s="15" t="n">
        <f aca="false">IF(AND(1&lt;=A21,A21&lt;=10),"ID",IF(AND(11&lt;=A21,A21&lt;=14),"NY",IF(AND(14&lt;=A21,A21&lt;=19),"WY",IF(AND(20&lt;=A21,A21&lt;=27),"SD",IF(AND(28&lt;=A21,A21&lt;=35),"MN",IF(AND(36&lt;=A21,A21&lt;=40),"WI",IF(AND(41&lt;=A21,A21&lt;=50),"NE",IF(AND(51&lt;=A21,A21&lt;=60),"IA",IF(AND(61&lt;=A21,A21&lt;=70),"IL",IF(AND(71&lt;=A21,A21&lt;=78),"KS",IF(AND(79&lt;=A21,A21&lt;=86),"MO",IF(AND(87&lt;=A21,A21&lt;=92),"CA",IF(AND(93&lt;=A21,A21&lt;=96),"NV",IF(AND(97&lt;=A21,A21&lt;=104),"OK",IF(AND(105&lt;=A21,A21&lt;=112),"AR",IF(AND(113&lt;=A21,A21&lt;=116),"GA",IF(AND(117&lt;=A21,A21&lt;=120),"TX",IF(AND(121&lt;=A21,A21&lt;=124),"LA"))))))))))))))))))</f>
        <v>0</v>
      </c>
      <c r="C21" s="16"/>
      <c r="D21" s="15"/>
      <c r="E21" s="15"/>
      <c r="F21" s="17"/>
      <c r="G21" s="18"/>
      <c r="H21" s="15" t="n">
        <v>18</v>
      </c>
      <c r="I21" s="2" t="n">
        <v>18</v>
      </c>
    </row>
    <row r="22" customFormat="false" ht="12.9" hidden="false" customHeight="false" outlineLevel="0" collapsed="false">
      <c r="A22" s="15"/>
      <c r="B22" s="15" t="n">
        <f aca="false">IF(AND(1&lt;=A22,A22&lt;=10),"ID",IF(AND(11&lt;=A22,A22&lt;=14),"NY",IF(AND(14&lt;=A22,A22&lt;=19),"WY",IF(AND(20&lt;=A22,A22&lt;=27),"SD",IF(AND(28&lt;=A22,A22&lt;=35),"MN",IF(AND(36&lt;=A22,A22&lt;=40),"WI",IF(AND(41&lt;=A22,A22&lt;=50),"NE",IF(AND(51&lt;=A22,A22&lt;=60),"IA",IF(AND(61&lt;=A22,A22&lt;=70),"IL",IF(AND(71&lt;=A22,A22&lt;=78),"KS",IF(AND(79&lt;=A22,A22&lt;=86),"MO",IF(AND(87&lt;=A22,A22&lt;=92),"CA",IF(AND(93&lt;=A22,A22&lt;=96),"NV",IF(AND(97&lt;=A22,A22&lt;=104),"OK",IF(AND(105&lt;=A22,A22&lt;=112),"AR",IF(AND(113&lt;=A22,A22&lt;=116),"GA",IF(AND(117&lt;=A22,A22&lt;=120),"TX",IF(AND(121&lt;=A22,A22&lt;=124),"LA"))))))))))))))))))</f>
        <v>0</v>
      </c>
      <c r="C22" s="16"/>
      <c r="D22" s="15"/>
      <c r="E22" s="15"/>
      <c r="F22" s="17"/>
      <c r="G22" s="18"/>
      <c r="H22" s="15" t="n">
        <v>19</v>
      </c>
      <c r="I22" s="2" t="n">
        <v>19</v>
      </c>
    </row>
    <row r="23" customFormat="false" ht="12.9" hidden="false" customHeight="false" outlineLevel="0" collapsed="false">
      <c r="A23" s="15"/>
      <c r="B23" s="15" t="n">
        <f aca="false">IF(AND(1&lt;=A23,A23&lt;=10),"ID",IF(AND(11&lt;=A23,A23&lt;=14),"NY",IF(AND(14&lt;=A23,A23&lt;=19),"WY",IF(AND(20&lt;=A23,A23&lt;=27),"SD",IF(AND(28&lt;=A23,A23&lt;=35),"MN",IF(AND(36&lt;=A23,A23&lt;=40),"WI",IF(AND(41&lt;=A23,A23&lt;=50),"NE",IF(AND(51&lt;=A23,A23&lt;=60),"IA",IF(AND(61&lt;=A23,A23&lt;=70),"IL",IF(AND(71&lt;=A23,A23&lt;=78),"KS",IF(AND(79&lt;=A23,A23&lt;=86),"MO",IF(AND(87&lt;=A23,A23&lt;=92),"CA",IF(AND(93&lt;=A23,A23&lt;=96),"NV",IF(AND(97&lt;=A23,A23&lt;=104),"OK",IF(AND(105&lt;=A23,A23&lt;=112),"AR",IF(AND(113&lt;=A23,A23&lt;=116),"GA",IF(AND(117&lt;=A23,A23&lt;=120),"TX",IF(AND(121&lt;=A23,A23&lt;=124),"LA"))))))))))))))))))</f>
        <v>0</v>
      </c>
      <c r="C23" s="16"/>
      <c r="D23" s="15"/>
      <c r="E23" s="15"/>
      <c r="F23" s="17"/>
      <c r="G23" s="18"/>
      <c r="H23" s="15" t="n">
        <v>20</v>
      </c>
      <c r="I23" s="2" t="n">
        <v>20</v>
      </c>
    </row>
    <row r="24" customFormat="false" ht="12.9" hidden="false" customHeight="false" outlineLevel="0" collapsed="false">
      <c r="A24" s="15"/>
      <c r="B24" s="15" t="n">
        <f aca="false">IF(AND(1&lt;=A24,A24&lt;=10),"ID",IF(AND(11&lt;=A24,A24&lt;=14),"NY",IF(AND(14&lt;=A24,A24&lt;=19),"WY",IF(AND(20&lt;=A24,A24&lt;=27),"SD",IF(AND(28&lt;=A24,A24&lt;=35),"MN",IF(AND(36&lt;=A24,A24&lt;=40),"WI",IF(AND(41&lt;=A24,A24&lt;=50),"NE",IF(AND(51&lt;=A24,A24&lt;=60),"IA",IF(AND(61&lt;=A24,A24&lt;=70),"IL",IF(AND(71&lt;=A24,A24&lt;=78),"KS",IF(AND(79&lt;=A24,A24&lt;=86),"MO",IF(AND(87&lt;=A24,A24&lt;=92),"CA",IF(AND(93&lt;=A24,A24&lt;=96),"NV",IF(AND(97&lt;=A24,A24&lt;=104),"OK",IF(AND(105&lt;=A24,A24&lt;=112),"AR",IF(AND(113&lt;=A24,A24&lt;=116),"GA",IF(AND(117&lt;=A24,A24&lt;=120),"TX",IF(AND(121&lt;=A24,A24&lt;=124),"LA"))))))))))))))))))</f>
        <v>0</v>
      </c>
      <c r="C24" s="16"/>
      <c r="D24" s="15"/>
      <c r="E24" s="15"/>
      <c r="F24" s="17"/>
      <c r="G24" s="18"/>
      <c r="H24" s="15" t="n">
        <v>21</v>
      </c>
      <c r="I24" s="2" t="n">
        <v>21</v>
      </c>
    </row>
    <row r="25" customFormat="false" ht="12.9" hidden="false" customHeight="false" outlineLevel="0" collapsed="false">
      <c r="A25" s="15"/>
      <c r="B25" s="15" t="n">
        <f aca="false">IF(AND(1&lt;=A25,A25&lt;=10),"ID",IF(AND(11&lt;=A25,A25&lt;=14),"NY",IF(AND(14&lt;=A25,A25&lt;=19),"WY",IF(AND(20&lt;=A25,A25&lt;=27),"SD",IF(AND(28&lt;=A25,A25&lt;=35),"MN",IF(AND(36&lt;=A25,A25&lt;=40),"WI",IF(AND(41&lt;=A25,A25&lt;=50),"NE",IF(AND(51&lt;=A25,A25&lt;=60),"IA",IF(AND(61&lt;=A25,A25&lt;=70),"IL",IF(AND(71&lt;=A25,A25&lt;=78),"KS",IF(AND(79&lt;=A25,A25&lt;=86),"MO",IF(AND(87&lt;=A25,A25&lt;=92),"CA",IF(AND(93&lt;=A25,A25&lt;=96),"NV",IF(AND(97&lt;=A25,A25&lt;=104),"OK",IF(AND(105&lt;=A25,A25&lt;=112),"AR",IF(AND(113&lt;=A25,A25&lt;=116),"GA",IF(AND(117&lt;=A25,A25&lt;=120),"TX",IF(AND(121&lt;=A25,A25&lt;=124),"LA"))))))))))))))))))</f>
        <v>0</v>
      </c>
      <c r="C25" s="16"/>
      <c r="D25" s="15"/>
      <c r="E25" s="15"/>
      <c r="F25" s="17"/>
      <c r="G25" s="18"/>
      <c r="H25" s="15" t="n">
        <v>22</v>
      </c>
      <c r="I25" s="2" t="n">
        <v>22</v>
      </c>
    </row>
    <row r="26" customFormat="false" ht="12.9" hidden="false" customHeight="false" outlineLevel="0" collapsed="false">
      <c r="A26" s="15"/>
      <c r="B26" s="15" t="n">
        <f aca="false">IF(AND(1&lt;=A26,A26&lt;=10),"ID",IF(AND(11&lt;=A26,A26&lt;=14),"NY",IF(AND(14&lt;=A26,A26&lt;=19),"WY",IF(AND(20&lt;=A26,A26&lt;=27),"SD",IF(AND(28&lt;=A26,A26&lt;=35),"MN",IF(AND(36&lt;=A26,A26&lt;=40),"WI",IF(AND(41&lt;=A26,A26&lt;=50),"NE",IF(AND(51&lt;=A26,A26&lt;=60),"IA",IF(AND(61&lt;=A26,A26&lt;=70),"IL",IF(AND(71&lt;=A26,A26&lt;=78),"KS",IF(AND(79&lt;=A26,A26&lt;=86),"MO",IF(AND(87&lt;=A26,A26&lt;=92),"CA",IF(AND(93&lt;=A26,A26&lt;=96),"NV",IF(AND(97&lt;=A26,A26&lt;=104),"OK",IF(AND(105&lt;=A26,A26&lt;=112),"AR",IF(AND(113&lt;=A26,A26&lt;=116),"GA",IF(AND(117&lt;=A26,A26&lt;=120),"TX",IF(AND(121&lt;=A26,A26&lt;=124),"LA"))))))))))))))))))</f>
        <v>0</v>
      </c>
      <c r="C26" s="16"/>
      <c r="D26" s="15"/>
      <c r="E26" s="15"/>
      <c r="F26" s="17"/>
      <c r="G26" s="18"/>
      <c r="H26" s="15" t="n">
        <v>23</v>
      </c>
      <c r="I26" s="2" t="n">
        <v>23</v>
      </c>
    </row>
    <row r="27" customFormat="false" ht="12.9" hidden="false" customHeight="false" outlineLevel="0" collapsed="false">
      <c r="A27" s="15"/>
      <c r="B27" s="15" t="n">
        <f aca="false">IF(AND(1&lt;=A27,A27&lt;=10),"ID",IF(AND(11&lt;=A27,A27&lt;=14),"NY",IF(AND(14&lt;=A27,A27&lt;=19),"WY",IF(AND(20&lt;=A27,A27&lt;=27),"SD",IF(AND(28&lt;=A27,A27&lt;=35),"MN",IF(AND(36&lt;=A27,A27&lt;=40),"WI",IF(AND(41&lt;=A27,A27&lt;=50),"NE",IF(AND(51&lt;=A27,A27&lt;=60),"IA",IF(AND(61&lt;=A27,A27&lt;=70),"IL",IF(AND(71&lt;=A27,A27&lt;=78),"KS",IF(AND(79&lt;=A27,A27&lt;=86),"MO",IF(AND(87&lt;=A27,A27&lt;=92),"CA",IF(AND(93&lt;=A27,A27&lt;=96),"NV",IF(AND(97&lt;=A27,A27&lt;=104),"OK",IF(AND(105&lt;=A27,A27&lt;=112),"AR",IF(AND(113&lt;=A27,A27&lt;=116),"GA",IF(AND(117&lt;=A27,A27&lt;=120),"TX",IF(AND(121&lt;=A27,A27&lt;=124),"LA"))))))))))))))))))</f>
        <v>0</v>
      </c>
      <c r="C27" s="16"/>
      <c r="D27" s="15"/>
      <c r="E27" s="15"/>
      <c r="F27" s="17"/>
      <c r="G27" s="18"/>
      <c r="H27" s="15" t="n">
        <v>24</v>
      </c>
      <c r="I27" s="2" t="n">
        <v>24</v>
      </c>
    </row>
    <row r="28" customFormat="false" ht="12.9" hidden="false" customHeight="false" outlineLevel="0" collapsed="false">
      <c r="A28" s="15"/>
      <c r="B28" s="15" t="n">
        <f aca="false">IF(AND(1&lt;=A28,A28&lt;=10),"ID",IF(AND(11&lt;=A28,A28&lt;=14),"NY",IF(AND(14&lt;=A28,A28&lt;=19),"WY",IF(AND(20&lt;=A28,A28&lt;=27),"SD",IF(AND(28&lt;=A28,A28&lt;=35),"MN",IF(AND(36&lt;=A28,A28&lt;=40),"WI",IF(AND(41&lt;=A28,A28&lt;=50),"NE",IF(AND(51&lt;=A28,A28&lt;=60),"IA",IF(AND(61&lt;=A28,A28&lt;=70),"IL",IF(AND(71&lt;=A28,A28&lt;=78),"KS",IF(AND(79&lt;=A28,A28&lt;=86),"MO",IF(AND(87&lt;=A28,A28&lt;=92),"CA",IF(AND(93&lt;=A28,A28&lt;=96),"NV",IF(AND(97&lt;=A28,A28&lt;=104),"OK",IF(AND(105&lt;=A28,A28&lt;=112),"AR",IF(AND(113&lt;=A28,A28&lt;=116),"GA",IF(AND(117&lt;=A28,A28&lt;=120),"TX",IF(AND(121&lt;=A28,A28&lt;=124),"LA"))))))))))))))))))</f>
        <v>0</v>
      </c>
      <c r="C28" s="16"/>
      <c r="D28" s="15"/>
      <c r="E28" s="15"/>
      <c r="F28" s="17"/>
      <c r="G28" s="18"/>
      <c r="H28" s="15" t="n">
        <v>25</v>
      </c>
      <c r="I28" s="2" t="n">
        <v>25</v>
      </c>
    </row>
    <row r="29" customFormat="false" ht="12.9" hidden="false" customHeight="false" outlineLevel="0" collapsed="false">
      <c r="A29" s="15"/>
      <c r="B29" s="15" t="n">
        <f aca="false">IF(AND(1&lt;=A29,A29&lt;=10),"ID",IF(AND(11&lt;=A29,A29&lt;=14),"NY",IF(AND(14&lt;=A29,A29&lt;=19),"WY",IF(AND(20&lt;=A29,A29&lt;=27),"SD",IF(AND(28&lt;=A29,A29&lt;=35),"MN",IF(AND(36&lt;=A29,A29&lt;=40),"WI",IF(AND(41&lt;=A29,A29&lt;=50),"NE",IF(AND(51&lt;=A29,A29&lt;=60),"IA",IF(AND(61&lt;=A29,A29&lt;=70),"IL",IF(AND(71&lt;=A29,A29&lt;=78),"KS",IF(AND(79&lt;=A29,A29&lt;=86),"MO",IF(AND(87&lt;=A29,A29&lt;=92),"CA",IF(AND(93&lt;=A29,A29&lt;=96),"NV",IF(AND(97&lt;=A29,A29&lt;=104),"OK",IF(AND(105&lt;=A29,A29&lt;=112),"AR",IF(AND(113&lt;=A29,A29&lt;=116),"GA",IF(AND(117&lt;=A29,A29&lt;=120),"TX",IF(AND(121&lt;=A29,A29&lt;=124),"LA"))))))))))))))))))</f>
        <v>0</v>
      </c>
      <c r="C29" s="16"/>
      <c r="D29" s="15"/>
      <c r="E29" s="15"/>
      <c r="F29" s="17"/>
      <c r="G29" s="18"/>
      <c r="H29" s="15" t="n">
        <v>26</v>
      </c>
      <c r="I29" s="2" t="n">
        <v>26</v>
      </c>
    </row>
    <row r="30" customFormat="false" ht="12.9" hidden="false" customHeight="false" outlineLevel="0" collapsed="false">
      <c r="A30" s="15"/>
      <c r="B30" s="15" t="n">
        <f aca="false">IF(AND(1&lt;=A30,A30&lt;=10),"ID",IF(AND(11&lt;=A30,A30&lt;=14),"NY",IF(AND(14&lt;=A30,A30&lt;=19),"WY",IF(AND(20&lt;=A30,A30&lt;=27),"SD",IF(AND(28&lt;=A30,A30&lt;=35),"MN",IF(AND(36&lt;=A30,A30&lt;=40),"WI",IF(AND(41&lt;=A30,A30&lt;=50),"NE",IF(AND(51&lt;=A30,A30&lt;=60),"IA",IF(AND(61&lt;=A30,A30&lt;=70),"IL",IF(AND(71&lt;=A30,A30&lt;=78),"KS",IF(AND(79&lt;=A30,A30&lt;=86),"MO",IF(AND(87&lt;=A30,A30&lt;=92),"CA",IF(AND(93&lt;=A30,A30&lt;=96),"NV",IF(AND(97&lt;=A30,A30&lt;=104),"OK",IF(AND(105&lt;=A30,A30&lt;=112),"AR",IF(AND(113&lt;=A30,A30&lt;=116),"GA",IF(AND(117&lt;=A30,A30&lt;=120),"TX",IF(AND(121&lt;=A30,A30&lt;=124),"LA"))))))))))))))))))</f>
        <v>0</v>
      </c>
      <c r="C30" s="16"/>
      <c r="D30" s="15"/>
      <c r="E30" s="15"/>
      <c r="F30" s="17"/>
      <c r="G30" s="18"/>
      <c r="H30" s="15" t="n">
        <v>27</v>
      </c>
      <c r="I30" s="2" t="n">
        <v>27</v>
      </c>
    </row>
    <row r="31" customFormat="false" ht="12.9" hidden="false" customHeight="false" outlineLevel="0" collapsed="false">
      <c r="A31" s="15"/>
      <c r="B31" s="15" t="n">
        <f aca="false">IF(AND(1&lt;=A31,A31&lt;=10),"ID",IF(AND(11&lt;=A31,A31&lt;=14),"NY",IF(AND(14&lt;=A31,A31&lt;=19),"WY",IF(AND(20&lt;=A31,A31&lt;=27),"SD",IF(AND(28&lt;=A31,A31&lt;=35),"MN",IF(AND(36&lt;=A31,A31&lt;=40),"WI",IF(AND(41&lt;=A31,A31&lt;=50),"NE",IF(AND(51&lt;=A31,A31&lt;=60),"IA",IF(AND(61&lt;=A31,A31&lt;=70),"IL",IF(AND(71&lt;=A31,A31&lt;=78),"KS",IF(AND(79&lt;=A31,A31&lt;=86),"MO",IF(AND(87&lt;=A31,A31&lt;=92),"CA",IF(AND(93&lt;=A31,A31&lt;=96),"NV",IF(AND(97&lt;=A31,A31&lt;=104),"OK",IF(AND(105&lt;=A31,A31&lt;=112),"AR",IF(AND(113&lt;=A31,A31&lt;=116),"GA",IF(AND(117&lt;=A31,A31&lt;=120),"TX",IF(AND(121&lt;=A31,A31&lt;=124),"LA"))))))))))))))))))</f>
        <v>0</v>
      </c>
      <c r="C31" s="16"/>
      <c r="D31" s="15"/>
      <c r="E31" s="15"/>
      <c r="F31" s="17"/>
      <c r="G31" s="18"/>
      <c r="H31" s="15" t="n">
        <v>28</v>
      </c>
      <c r="I31" s="2" t="n">
        <v>28</v>
      </c>
    </row>
    <row r="32" customFormat="false" ht="12.9" hidden="false" customHeight="false" outlineLevel="0" collapsed="false">
      <c r="A32" s="15"/>
      <c r="B32" s="15" t="n">
        <f aca="false">IF(AND(1&lt;=A32,A32&lt;=10),"ID",IF(AND(11&lt;=A32,A32&lt;=14),"NY",IF(AND(14&lt;=A32,A32&lt;=19),"WY",IF(AND(20&lt;=A32,A32&lt;=27),"SD",IF(AND(28&lt;=A32,A32&lt;=35),"MN",IF(AND(36&lt;=A32,A32&lt;=40),"WI",IF(AND(41&lt;=A32,A32&lt;=50),"NE",IF(AND(51&lt;=A32,A32&lt;=60),"IA",IF(AND(61&lt;=A32,A32&lt;=70),"IL",IF(AND(71&lt;=A32,A32&lt;=78),"KS",IF(AND(79&lt;=A32,A32&lt;=86),"MO",IF(AND(87&lt;=A32,A32&lt;=92),"CA",IF(AND(93&lt;=A32,A32&lt;=96),"NV",IF(AND(97&lt;=A32,A32&lt;=104),"OK",IF(AND(105&lt;=A32,A32&lt;=112),"AR",IF(AND(113&lt;=A32,A32&lt;=116),"GA",IF(AND(117&lt;=A32,A32&lt;=120),"TX",IF(AND(121&lt;=A32,A32&lt;=124),"LA"))))))))))))))))))</f>
        <v>0</v>
      </c>
      <c r="C32" s="16"/>
      <c r="D32" s="15"/>
      <c r="E32" s="15"/>
      <c r="F32" s="17"/>
      <c r="G32" s="18"/>
      <c r="H32" s="15" t="n">
        <v>29</v>
      </c>
      <c r="I32" s="2" t="n">
        <v>29</v>
      </c>
    </row>
    <row r="33" customFormat="false" ht="12.9" hidden="false" customHeight="false" outlineLevel="0" collapsed="false">
      <c r="A33" s="15"/>
      <c r="B33" s="15" t="n">
        <f aca="false">IF(AND(1&lt;=A33,A33&lt;=10),"ID",IF(AND(11&lt;=A33,A33&lt;=14),"NY",IF(AND(14&lt;=A33,A33&lt;=19),"WY",IF(AND(20&lt;=A33,A33&lt;=27),"SD",IF(AND(28&lt;=A33,A33&lt;=35),"MN",IF(AND(36&lt;=A33,A33&lt;=40),"WI",IF(AND(41&lt;=A33,A33&lt;=50),"NE",IF(AND(51&lt;=A33,A33&lt;=60),"IA",IF(AND(61&lt;=A33,A33&lt;=70),"IL",IF(AND(71&lt;=A33,A33&lt;=78),"KS",IF(AND(79&lt;=A33,A33&lt;=86),"MO",IF(AND(87&lt;=A33,A33&lt;=92),"CA",IF(AND(93&lt;=A33,A33&lt;=96),"NV",IF(AND(97&lt;=A33,A33&lt;=104),"OK",IF(AND(105&lt;=A33,A33&lt;=112),"AR",IF(AND(113&lt;=A33,A33&lt;=116),"GA",IF(AND(117&lt;=A33,A33&lt;=120),"TX",IF(AND(121&lt;=A33,A33&lt;=124),"LA"))))))))))))))))))</f>
        <v>0</v>
      </c>
      <c r="C33" s="16"/>
      <c r="D33" s="15"/>
      <c r="E33" s="15"/>
      <c r="F33" s="17"/>
      <c r="G33" s="18"/>
      <c r="H33" s="15" t="n">
        <v>30</v>
      </c>
      <c r="I33" s="2" t="n">
        <v>30</v>
      </c>
    </row>
    <row r="34" customFormat="false" ht="12.9" hidden="false" customHeight="false" outlineLevel="0" collapsed="false">
      <c r="A34" s="15"/>
      <c r="B34" s="15" t="n">
        <f aca="false">IF(AND(1&lt;=A34,A34&lt;=10),"ID",IF(AND(11&lt;=A34,A34&lt;=14),"NY",IF(AND(14&lt;=A34,A34&lt;=19),"WY",IF(AND(20&lt;=A34,A34&lt;=27),"SD",IF(AND(28&lt;=A34,A34&lt;=35),"MN",IF(AND(36&lt;=A34,A34&lt;=40),"WI",IF(AND(41&lt;=A34,A34&lt;=50),"NE",IF(AND(51&lt;=A34,A34&lt;=60),"IA",IF(AND(61&lt;=A34,A34&lt;=70),"IL",IF(AND(71&lt;=A34,A34&lt;=78),"KS",IF(AND(79&lt;=A34,A34&lt;=86),"MO",IF(AND(87&lt;=A34,A34&lt;=92),"CA",IF(AND(93&lt;=A34,A34&lt;=96),"NV",IF(AND(97&lt;=A34,A34&lt;=104),"OK",IF(AND(105&lt;=A34,A34&lt;=112),"AR",IF(AND(113&lt;=A34,A34&lt;=116),"GA",IF(AND(117&lt;=A34,A34&lt;=120),"TX",IF(AND(121&lt;=A34,A34&lt;=124),"LA"))))))))))))))))))</f>
        <v>0</v>
      </c>
      <c r="C34" s="16"/>
      <c r="D34" s="15"/>
      <c r="E34" s="15"/>
      <c r="F34" s="17"/>
      <c r="G34" s="18"/>
      <c r="H34" s="15" t="n">
        <v>31</v>
      </c>
      <c r="I34" s="2" t="n">
        <v>31</v>
      </c>
    </row>
    <row r="35" customFormat="false" ht="12.9" hidden="false" customHeight="false" outlineLevel="0" collapsed="false">
      <c r="A35" s="15"/>
      <c r="B35" s="15" t="n">
        <f aca="false">IF(AND(1&lt;=A35,A35&lt;=10),"ID",IF(AND(11&lt;=A35,A35&lt;=14),"NY",IF(AND(14&lt;=A35,A35&lt;=19),"WY",IF(AND(20&lt;=A35,A35&lt;=27),"SD",IF(AND(28&lt;=A35,A35&lt;=35),"MN",IF(AND(36&lt;=A35,A35&lt;=40),"WI",IF(AND(41&lt;=A35,A35&lt;=50),"NE",IF(AND(51&lt;=A35,A35&lt;=60),"IA",IF(AND(61&lt;=A35,A35&lt;=70),"IL",IF(AND(71&lt;=A35,A35&lt;=78),"KS",IF(AND(79&lt;=A35,A35&lt;=86),"MO",IF(AND(87&lt;=A35,A35&lt;=92),"CA",IF(AND(93&lt;=A35,A35&lt;=96),"NV",IF(AND(97&lt;=A35,A35&lt;=104),"OK",IF(AND(105&lt;=A35,A35&lt;=112),"AR",IF(AND(113&lt;=A35,A35&lt;=116),"GA",IF(AND(117&lt;=A35,A35&lt;=120),"TX",IF(AND(121&lt;=A35,A35&lt;=124),"LA"))))))))))))))))))</f>
        <v>0</v>
      </c>
      <c r="C35" s="16"/>
      <c r="D35" s="15"/>
      <c r="E35" s="15"/>
      <c r="F35" s="17"/>
      <c r="G35" s="18"/>
      <c r="H35" s="15" t="n">
        <v>32</v>
      </c>
      <c r="I35" s="2" t="n">
        <v>32</v>
      </c>
    </row>
    <row r="36" customFormat="false" ht="12.9" hidden="false" customHeight="false" outlineLevel="0" collapsed="false">
      <c r="A36" s="15"/>
      <c r="B36" s="15" t="n">
        <f aca="false">IF(AND(1&lt;=A36,A36&lt;=10),"ID",IF(AND(11&lt;=A36,A36&lt;=14),"NY",IF(AND(14&lt;=A36,A36&lt;=19),"WY",IF(AND(20&lt;=A36,A36&lt;=27),"SD",IF(AND(28&lt;=A36,A36&lt;=35),"MN",IF(AND(36&lt;=A36,A36&lt;=40),"WI",IF(AND(41&lt;=A36,A36&lt;=50),"NE",IF(AND(51&lt;=A36,A36&lt;=60),"IA",IF(AND(61&lt;=A36,A36&lt;=70),"IL",IF(AND(71&lt;=A36,A36&lt;=78),"KS",IF(AND(79&lt;=A36,A36&lt;=86),"MO",IF(AND(87&lt;=A36,A36&lt;=92),"CA",IF(AND(93&lt;=A36,A36&lt;=96),"NV",IF(AND(97&lt;=A36,A36&lt;=104),"OK",IF(AND(105&lt;=A36,A36&lt;=112),"AR",IF(AND(113&lt;=A36,A36&lt;=116),"GA",IF(AND(117&lt;=A36,A36&lt;=120),"TX",IF(AND(121&lt;=A36,A36&lt;=124),"LA"))))))))))))))))))</f>
        <v>0</v>
      </c>
      <c r="C36" s="16"/>
      <c r="D36" s="15"/>
      <c r="E36" s="15"/>
      <c r="F36" s="17"/>
      <c r="G36" s="18"/>
      <c r="H36" s="15" t="n">
        <v>33</v>
      </c>
      <c r="I36" s="2" t="n">
        <v>33</v>
      </c>
    </row>
    <row r="37" customFormat="false" ht="12.9" hidden="false" customHeight="false" outlineLevel="0" collapsed="false">
      <c r="A37" s="15"/>
      <c r="B37" s="15" t="n">
        <f aca="false">IF(AND(1&lt;=A37,A37&lt;=10),"ID",IF(AND(11&lt;=A37,A37&lt;=14),"NY",IF(AND(14&lt;=A37,A37&lt;=19),"WY",IF(AND(20&lt;=A37,A37&lt;=27),"SD",IF(AND(28&lt;=A37,A37&lt;=35),"MN",IF(AND(36&lt;=A37,A37&lt;=40),"WI",IF(AND(41&lt;=A37,A37&lt;=50),"NE",IF(AND(51&lt;=A37,A37&lt;=60),"IA",IF(AND(61&lt;=A37,A37&lt;=70),"IL",IF(AND(71&lt;=A37,A37&lt;=78),"KS",IF(AND(79&lt;=A37,A37&lt;=86),"MO",IF(AND(87&lt;=A37,A37&lt;=92),"CA",IF(AND(93&lt;=A37,A37&lt;=96),"NV",IF(AND(97&lt;=A37,A37&lt;=104),"OK",IF(AND(105&lt;=A37,A37&lt;=112),"AR",IF(AND(113&lt;=A37,A37&lt;=116),"GA",IF(AND(117&lt;=A37,A37&lt;=120),"TX",IF(AND(121&lt;=A37,A37&lt;=124),"LA"))))))))))))))))))</f>
        <v>0</v>
      </c>
      <c r="C37" s="16"/>
      <c r="D37" s="15"/>
      <c r="E37" s="15"/>
      <c r="F37" s="17"/>
      <c r="G37" s="18"/>
      <c r="H37" s="15" t="n">
        <v>34</v>
      </c>
      <c r="I37" s="2" t="n">
        <v>34</v>
      </c>
    </row>
    <row r="38" customFormat="false" ht="12.9" hidden="false" customHeight="false" outlineLevel="0" collapsed="false">
      <c r="A38" s="15"/>
      <c r="B38" s="15" t="n">
        <f aca="false">IF(AND(1&lt;=A38,A38&lt;=10),"ID",IF(AND(11&lt;=A38,A38&lt;=14),"NY",IF(AND(14&lt;=A38,A38&lt;=19),"WY",IF(AND(20&lt;=A38,A38&lt;=27),"SD",IF(AND(28&lt;=A38,A38&lt;=35),"MN",IF(AND(36&lt;=A38,A38&lt;=40),"WI",IF(AND(41&lt;=A38,A38&lt;=50),"NE",IF(AND(51&lt;=A38,A38&lt;=60),"IA",IF(AND(61&lt;=A38,A38&lt;=70),"IL",IF(AND(71&lt;=A38,A38&lt;=78),"KS",IF(AND(79&lt;=A38,A38&lt;=86),"MO",IF(AND(87&lt;=A38,A38&lt;=92),"CA",IF(AND(93&lt;=A38,A38&lt;=96),"NV",IF(AND(97&lt;=A38,A38&lt;=104),"OK",IF(AND(105&lt;=A38,A38&lt;=112),"AR",IF(AND(113&lt;=A38,A38&lt;=116),"GA",IF(AND(117&lt;=A38,A38&lt;=120),"TX",IF(AND(121&lt;=A38,A38&lt;=124),"LA"))))))))))))))))))</f>
        <v>0</v>
      </c>
      <c r="C38" s="16"/>
      <c r="D38" s="15"/>
      <c r="E38" s="15"/>
      <c r="F38" s="17"/>
      <c r="G38" s="18"/>
      <c r="H38" s="15" t="n">
        <v>35</v>
      </c>
      <c r="I38" s="2" t="n">
        <v>35</v>
      </c>
    </row>
    <row r="39" customFormat="false" ht="12.9" hidden="false" customHeight="false" outlineLevel="0" collapsed="false">
      <c r="A39" s="15"/>
      <c r="B39" s="15" t="n">
        <f aca="false">IF(AND(1&lt;=A39,A39&lt;=10),"ID",IF(AND(11&lt;=A39,A39&lt;=14),"NY",IF(AND(14&lt;=A39,A39&lt;=19),"WY",IF(AND(20&lt;=A39,A39&lt;=27),"SD",IF(AND(28&lt;=A39,A39&lt;=35),"MN",IF(AND(36&lt;=A39,A39&lt;=40),"WI",IF(AND(41&lt;=A39,A39&lt;=50),"NE",IF(AND(51&lt;=A39,A39&lt;=60),"IA",IF(AND(61&lt;=A39,A39&lt;=70),"IL",IF(AND(71&lt;=A39,A39&lt;=78),"KS",IF(AND(79&lt;=A39,A39&lt;=86),"MO",IF(AND(87&lt;=A39,A39&lt;=92),"CA",IF(AND(93&lt;=A39,A39&lt;=96),"NV",IF(AND(97&lt;=A39,A39&lt;=104),"OK",IF(AND(105&lt;=A39,A39&lt;=112),"AR",IF(AND(113&lt;=A39,A39&lt;=116),"GA",IF(AND(117&lt;=A39,A39&lt;=120),"TX",IF(AND(121&lt;=A39,A39&lt;=124),"LA"))))))))))))))))))</f>
        <v>0</v>
      </c>
      <c r="C39" s="16"/>
      <c r="D39" s="15"/>
      <c r="E39" s="15"/>
      <c r="F39" s="17"/>
      <c r="G39" s="18"/>
      <c r="H39" s="15" t="n">
        <v>36</v>
      </c>
      <c r="I39" s="2" t="n">
        <v>36</v>
      </c>
    </row>
    <row r="40" customFormat="false" ht="12.9" hidden="false" customHeight="false" outlineLevel="0" collapsed="false">
      <c r="A40" s="15"/>
      <c r="B40" s="15" t="n">
        <f aca="false">IF(AND(1&lt;=A40,A40&lt;=10),"ID",IF(AND(11&lt;=A40,A40&lt;=14),"NY",IF(AND(14&lt;=A40,A40&lt;=19),"WY",IF(AND(20&lt;=A40,A40&lt;=27),"SD",IF(AND(28&lt;=A40,A40&lt;=35),"MN",IF(AND(36&lt;=A40,A40&lt;=40),"WI",IF(AND(41&lt;=A40,A40&lt;=50),"NE",IF(AND(51&lt;=A40,A40&lt;=60),"IA",IF(AND(61&lt;=A40,A40&lt;=70),"IL",IF(AND(71&lt;=A40,A40&lt;=78),"KS",IF(AND(79&lt;=A40,A40&lt;=86),"MO",IF(AND(87&lt;=A40,A40&lt;=92),"CA",IF(AND(93&lt;=A40,A40&lt;=96),"NV",IF(AND(97&lt;=A40,A40&lt;=104),"OK",IF(AND(105&lt;=A40,A40&lt;=112),"AR",IF(AND(113&lt;=A40,A40&lt;=116),"GA",IF(AND(117&lt;=A40,A40&lt;=120),"TX",IF(AND(121&lt;=A40,A40&lt;=124),"LA"))))))))))))))))))</f>
        <v>0</v>
      </c>
      <c r="C40" s="16"/>
      <c r="D40" s="15"/>
      <c r="E40" s="15"/>
      <c r="F40" s="17"/>
      <c r="G40" s="18"/>
      <c r="H40" s="15" t="n">
        <v>37</v>
      </c>
      <c r="I40" s="2" t="n">
        <v>37</v>
      </c>
    </row>
    <row r="41" customFormat="false" ht="12.9" hidden="false" customHeight="false" outlineLevel="0" collapsed="false">
      <c r="A41" s="15"/>
      <c r="B41" s="15" t="n">
        <f aca="false">IF(AND(1&lt;=A41,A41&lt;=10),"ID",IF(AND(11&lt;=A41,A41&lt;=14),"NY",IF(AND(14&lt;=A41,A41&lt;=19),"WY",IF(AND(20&lt;=A41,A41&lt;=27),"SD",IF(AND(28&lt;=A41,A41&lt;=35),"MN",IF(AND(36&lt;=A41,A41&lt;=40),"WI",IF(AND(41&lt;=A41,A41&lt;=50),"NE",IF(AND(51&lt;=A41,A41&lt;=60),"IA",IF(AND(61&lt;=A41,A41&lt;=70),"IL",IF(AND(71&lt;=A41,A41&lt;=78),"KS",IF(AND(79&lt;=A41,A41&lt;=86),"MO",IF(AND(87&lt;=A41,A41&lt;=92),"CA",IF(AND(93&lt;=A41,A41&lt;=96),"NV",IF(AND(97&lt;=A41,A41&lt;=104),"OK",IF(AND(105&lt;=A41,A41&lt;=112),"AR",IF(AND(113&lt;=A41,A41&lt;=116),"GA",IF(AND(117&lt;=A41,A41&lt;=120),"TX",IF(AND(121&lt;=A41,A41&lt;=124),"LA"))))))))))))))))))</f>
        <v>0</v>
      </c>
      <c r="C41" s="16"/>
      <c r="D41" s="15"/>
      <c r="E41" s="15"/>
      <c r="F41" s="17"/>
      <c r="G41" s="18"/>
      <c r="H41" s="15" t="n">
        <v>38</v>
      </c>
      <c r="I41" s="2" t="n">
        <v>38</v>
      </c>
    </row>
    <row r="42" customFormat="false" ht="12.9" hidden="false" customHeight="false" outlineLevel="0" collapsed="false">
      <c r="A42" s="15"/>
      <c r="B42" s="15" t="n">
        <f aca="false">IF(AND(1&lt;=A42,A42&lt;=10),"ID",IF(AND(11&lt;=A42,A42&lt;=14),"NY",IF(AND(14&lt;=A42,A42&lt;=19),"WY",IF(AND(20&lt;=A42,A42&lt;=27),"SD",IF(AND(28&lt;=A42,A42&lt;=35),"MN",IF(AND(36&lt;=A42,A42&lt;=40),"WI",IF(AND(41&lt;=A42,A42&lt;=50),"NE",IF(AND(51&lt;=A42,A42&lt;=60),"IA",IF(AND(61&lt;=A42,A42&lt;=70),"IL",IF(AND(71&lt;=A42,A42&lt;=78),"KS",IF(AND(79&lt;=A42,A42&lt;=86),"MO",IF(AND(87&lt;=A42,A42&lt;=92),"CA",IF(AND(93&lt;=A42,A42&lt;=96),"NV",IF(AND(97&lt;=A42,A42&lt;=104),"OK",IF(AND(105&lt;=A42,A42&lt;=112),"AR",IF(AND(113&lt;=A42,A42&lt;=116),"GA",IF(AND(117&lt;=A42,A42&lt;=120),"TX",IF(AND(121&lt;=A42,A42&lt;=124),"LA"))))))))))))))))))</f>
        <v>0</v>
      </c>
      <c r="C42" s="16"/>
      <c r="D42" s="15"/>
      <c r="E42" s="15"/>
      <c r="F42" s="17"/>
      <c r="G42" s="18"/>
      <c r="H42" s="15" t="n">
        <v>39</v>
      </c>
      <c r="I42" s="2" t="n">
        <v>39</v>
      </c>
    </row>
    <row r="43" customFormat="false" ht="12.9" hidden="false" customHeight="false" outlineLevel="0" collapsed="false">
      <c r="A43" s="15"/>
      <c r="B43" s="15" t="n">
        <f aca="false">IF(AND(1&lt;=A43,A43&lt;=10),"ID",IF(AND(11&lt;=A43,A43&lt;=14),"NY",IF(AND(14&lt;=A43,A43&lt;=19),"WY",IF(AND(20&lt;=A43,A43&lt;=27),"SD",IF(AND(28&lt;=A43,A43&lt;=35),"MN",IF(AND(36&lt;=A43,A43&lt;=40),"WI",IF(AND(41&lt;=A43,A43&lt;=50),"NE",IF(AND(51&lt;=A43,A43&lt;=60),"IA",IF(AND(61&lt;=A43,A43&lt;=70),"IL",IF(AND(71&lt;=A43,A43&lt;=78),"KS",IF(AND(79&lt;=A43,A43&lt;=86),"MO",IF(AND(87&lt;=A43,A43&lt;=92),"CA",IF(AND(93&lt;=A43,A43&lt;=96),"NV",IF(AND(97&lt;=A43,A43&lt;=104),"OK",IF(AND(105&lt;=A43,A43&lt;=112),"AR",IF(AND(113&lt;=A43,A43&lt;=116),"GA",IF(AND(117&lt;=A43,A43&lt;=120),"TX",IF(AND(121&lt;=A43,A43&lt;=124),"LA"))))))))))))))))))</f>
        <v>0</v>
      </c>
      <c r="C43" s="16"/>
      <c r="D43" s="15"/>
      <c r="E43" s="15"/>
      <c r="F43" s="17"/>
      <c r="G43" s="18"/>
      <c r="H43" s="15" t="n">
        <v>40</v>
      </c>
      <c r="I43" s="2" t="n">
        <v>40</v>
      </c>
    </row>
    <row r="44" customFormat="false" ht="12.9" hidden="false" customHeight="false" outlineLevel="0" collapsed="false">
      <c r="A44" s="15"/>
      <c r="B44" s="15" t="n">
        <f aca="false">IF(AND(1&lt;=A44,A44&lt;=10),"ID",IF(AND(11&lt;=A44,A44&lt;=14),"NY",IF(AND(14&lt;=A44,A44&lt;=19),"WY",IF(AND(20&lt;=A44,A44&lt;=27),"SD",IF(AND(28&lt;=A44,A44&lt;=35),"MN",IF(AND(36&lt;=A44,A44&lt;=40),"WI",IF(AND(41&lt;=A44,A44&lt;=50),"NE",IF(AND(51&lt;=A44,A44&lt;=60),"IA",IF(AND(61&lt;=A44,A44&lt;=70),"IL",IF(AND(71&lt;=A44,A44&lt;=78),"KS",IF(AND(79&lt;=A44,A44&lt;=86),"MO",IF(AND(87&lt;=A44,A44&lt;=92),"CA",IF(AND(93&lt;=A44,A44&lt;=96),"NV",IF(AND(97&lt;=A44,A44&lt;=104),"OK",IF(AND(105&lt;=A44,A44&lt;=112),"AR",IF(AND(113&lt;=A44,A44&lt;=116),"GA",IF(AND(117&lt;=A44,A44&lt;=120),"TX",IF(AND(121&lt;=A44,A44&lt;=124),"LA"))))))))))))))))))</f>
        <v>0</v>
      </c>
      <c r="C44" s="16"/>
      <c r="D44" s="15"/>
      <c r="E44" s="15"/>
      <c r="F44" s="17"/>
      <c r="G44" s="18"/>
      <c r="H44" s="15" t="n">
        <v>41</v>
      </c>
      <c r="I44" s="2" t="n">
        <v>41</v>
      </c>
    </row>
    <row r="45" customFormat="false" ht="12.9" hidden="false" customHeight="false" outlineLevel="0" collapsed="false">
      <c r="A45" s="15"/>
      <c r="B45" s="15" t="n">
        <f aca="false">IF(AND(1&lt;=A45,A45&lt;=10),"ID",IF(AND(11&lt;=A45,A45&lt;=14),"NY",IF(AND(14&lt;=A45,A45&lt;=19),"WY",IF(AND(20&lt;=A45,A45&lt;=27),"SD",IF(AND(28&lt;=A45,A45&lt;=35),"MN",IF(AND(36&lt;=A45,A45&lt;=40),"WI",IF(AND(41&lt;=A45,A45&lt;=50),"NE",IF(AND(51&lt;=A45,A45&lt;=60),"IA",IF(AND(61&lt;=A45,A45&lt;=70),"IL",IF(AND(71&lt;=A45,A45&lt;=78),"KS",IF(AND(79&lt;=A45,A45&lt;=86),"MO",IF(AND(87&lt;=A45,A45&lt;=92),"CA",IF(AND(93&lt;=A45,A45&lt;=96),"NV",IF(AND(97&lt;=A45,A45&lt;=104),"OK",IF(AND(105&lt;=A45,A45&lt;=112),"AR",IF(AND(113&lt;=A45,A45&lt;=116),"GA",IF(AND(117&lt;=A45,A45&lt;=120),"TX",IF(AND(121&lt;=A45,A45&lt;=124),"LA"))))))))))))))))))</f>
        <v>0</v>
      </c>
      <c r="C45" s="16"/>
      <c r="D45" s="15"/>
      <c r="E45" s="15"/>
      <c r="F45" s="17"/>
      <c r="G45" s="18"/>
      <c r="H45" s="15" t="n">
        <v>42</v>
      </c>
      <c r="I45" s="2" t="n">
        <v>42</v>
      </c>
    </row>
    <row r="46" customFormat="false" ht="12.9" hidden="false" customHeight="false" outlineLevel="0" collapsed="false">
      <c r="A46" s="15"/>
      <c r="B46" s="15" t="n">
        <f aca="false">IF(AND(1&lt;=A46,A46&lt;=10),"ID",IF(AND(11&lt;=A46,A46&lt;=14),"NY",IF(AND(14&lt;=A46,A46&lt;=19),"WY",IF(AND(20&lt;=A46,A46&lt;=27),"SD",IF(AND(28&lt;=A46,A46&lt;=35),"MN",IF(AND(36&lt;=A46,A46&lt;=40),"WI",IF(AND(41&lt;=A46,A46&lt;=50),"NE",IF(AND(51&lt;=A46,A46&lt;=60),"IA",IF(AND(61&lt;=A46,A46&lt;=70),"IL",IF(AND(71&lt;=A46,A46&lt;=78),"KS",IF(AND(79&lt;=A46,A46&lt;=86),"MO",IF(AND(87&lt;=A46,A46&lt;=92),"CA",IF(AND(93&lt;=A46,A46&lt;=96),"NV",IF(AND(97&lt;=A46,A46&lt;=104),"OK",IF(AND(105&lt;=A46,A46&lt;=112),"AR",IF(AND(113&lt;=A46,A46&lt;=116),"GA",IF(AND(117&lt;=A46,A46&lt;=120),"TX",IF(AND(121&lt;=A46,A46&lt;=124),"LA"))))))))))))))))))</f>
        <v>0</v>
      </c>
      <c r="C46" s="16"/>
      <c r="D46" s="15"/>
      <c r="E46" s="15"/>
      <c r="F46" s="17"/>
      <c r="G46" s="18"/>
      <c r="H46" s="15" t="n">
        <v>43</v>
      </c>
      <c r="I46" s="2" t="n">
        <v>43</v>
      </c>
    </row>
    <row r="47" customFormat="false" ht="12.9" hidden="false" customHeight="false" outlineLevel="0" collapsed="false">
      <c r="A47" s="15"/>
      <c r="B47" s="15" t="n">
        <f aca="false">IF(AND(1&lt;=A47,A47&lt;=10),"ID",IF(AND(11&lt;=A47,A47&lt;=14),"NY",IF(AND(14&lt;=A47,A47&lt;=19),"WY",IF(AND(20&lt;=A47,A47&lt;=27),"SD",IF(AND(28&lt;=A47,A47&lt;=35),"MN",IF(AND(36&lt;=A47,A47&lt;=40),"WI",IF(AND(41&lt;=A47,A47&lt;=50),"NE",IF(AND(51&lt;=A47,A47&lt;=60),"IA",IF(AND(61&lt;=A47,A47&lt;=70),"IL",IF(AND(71&lt;=A47,A47&lt;=78),"KS",IF(AND(79&lt;=A47,A47&lt;=86),"MO",IF(AND(87&lt;=A47,A47&lt;=92),"CA",IF(AND(93&lt;=A47,A47&lt;=96),"NV",IF(AND(97&lt;=A47,A47&lt;=104),"OK",IF(AND(105&lt;=A47,A47&lt;=112),"AR",IF(AND(113&lt;=A47,A47&lt;=116),"GA",IF(AND(117&lt;=A47,A47&lt;=120),"TX",IF(AND(121&lt;=A47,A47&lt;=124),"LA"))))))))))))))))))</f>
        <v>0</v>
      </c>
      <c r="C47" s="16"/>
      <c r="D47" s="15"/>
      <c r="E47" s="15"/>
      <c r="F47" s="17"/>
      <c r="G47" s="18"/>
      <c r="H47" s="15" t="n">
        <v>44</v>
      </c>
      <c r="I47" s="2" t="n">
        <v>44</v>
      </c>
    </row>
    <row r="48" customFormat="false" ht="12.9" hidden="false" customHeight="false" outlineLevel="0" collapsed="false">
      <c r="A48" s="15"/>
      <c r="B48" s="15" t="n">
        <f aca="false">IF(AND(1&lt;=A48,A48&lt;=10),"ID",IF(AND(11&lt;=A48,A48&lt;=14),"NY",IF(AND(14&lt;=A48,A48&lt;=19),"WY",IF(AND(20&lt;=A48,A48&lt;=27),"SD",IF(AND(28&lt;=A48,A48&lt;=35),"MN",IF(AND(36&lt;=A48,A48&lt;=40),"WI",IF(AND(41&lt;=A48,A48&lt;=50),"NE",IF(AND(51&lt;=A48,A48&lt;=60),"IA",IF(AND(61&lt;=A48,A48&lt;=70),"IL",IF(AND(71&lt;=A48,A48&lt;=78),"KS",IF(AND(79&lt;=A48,A48&lt;=86),"MO",IF(AND(87&lt;=A48,A48&lt;=92),"CA",IF(AND(93&lt;=A48,A48&lt;=96),"NV",IF(AND(97&lt;=A48,A48&lt;=104),"OK",IF(AND(105&lt;=A48,A48&lt;=112),"AR",IF(AND(113&lt;=A48,A48&lt;=116),"GA",IF(AND(117&lt;=A48,A48&lt;=120),"TX",IF(AND(121&lt;=A48,A48&lt;=124),"LA"))))))))))))))))))</f>
        <v>0</v>
      </c>
      <c r="C48" s="16"/>
      <c r="D48" s="15"/>
      <c r="E48" s="15"/>
      <c r="F48" s="17"/>
      <c r="G48" s="18"/>
      <c r="H48" s="15" t="n">
        <v>45</v>
      </c>
      <c r="I48" s="2" t="n">
        <v>45</v>
      </c>
    </row>
    <row r="49" customFormat="false" ht="12.9" hidden="false" customHeight="false" outlineLevel="0" collapsed="false">
      <c r="A49" s="15"/>
      <c r="B49" s="15" t="n">
        <f aca="false">IF(AND(1&lt;=A49,A49&lt;=10),"ID",IF(AND(11&lt;=A49,A49&lt;=14),"NY",IF(AND(14&lt;=A49,A49&lt;=19),"WY",IF(AND(20&lt;=A49,A49&lt;=27),"SD",IF(AND(28&lt;=A49,A49&lt;=35),"MN",IF(AND(36&lt;=A49,A49&lt;=40),"WI",IF(AND(41&lt;=A49,A49&lt;=50),"NE",IF(AND(51&lt;=A49,A49&lt;=60),"IA",IF(AND(61&lt;=A49,A49&lt;=70),"IL",IF(AND(71&lt;=A49,A49&lt;=78),"KS",IF(AND(79&lt;=A49,A49&lt;=86),"MO",IF(AND(87&lt;=A49,A49&lt;=92),"CA",IF(AND(93&lt;=A49,A49&lt;=96),"NV",IF(AND(97&lt;=A49,A49&lt;=104),"OK",IF(AND(105&lt;=A49,A49&lt;=112),"AR",IF(AND(113&lt;=A49,A49&lt;=116),"GA",IF(AND(117&lt;=A49,A49&lt;=120),"TX",IF(AND(121&lt;=A49,A49&lt;=124),"LA"))))))))))))))))))</f>
        <v>0</v>
      </c>
      <c r="C49" s="16"/>
      <c r="D49" s="15"/>
      <c r="E49" s="15"/>
      <c r="F49" s="17"/>
      <c r="G49" s="18"/>
      <c r="H49" s="15" t="n">
        <v>46</v>
      </c>
      <c r="I49" s="2" t="n">
        <v>46</v>
      </c>
    </row>
    <row r="50" customFormat="false" ht="12.9" hidden="false" customHeight="false" outlineLevel="0" collapsed="false">
      <c r="A50" s="15"/>
      <c r="B50" s="15" t="n">
        <f aca="false">IF(AND(1&lt;=A50,A50&lt;=10),"ID",IF(AND(11&lt;=A50,A50&lt;=14),"NY",IF(AND(14&lt;=A50,A50&lt;=19),"WY",IF(AND(20&lt;=A50,A50&lt;=27),"SD",IF(AND(28&lt;=A50,A50&lt;=35),"MN",IF(AND(36&lt;=A50,A50&lt;=40),"WI",IF(AND(41&lt;=A50,A50&lt;=50),"NE",IF(AND(51&lt;=A50,A50&lt;=60),"IA",IF(AND(61&lt;=A50,A50&lt;=70),"IL",IF(AND(71&lt;=A50,A50&lt;=78),"KS",IF(AND(79&lt;=A50,A50&lt;=86),"MO",IF(AND(87&lt;=A50,A50&lt;=92),"CA",IF(AND(93&lt;=A50,A50&lt;=96),"NV",IF(AND(97&lt;=A50,A50&lt;=104),"OK",IF(AND(105&lt;=A50,A50&lt;=112),"AR",IF(AND(113&lt;=A50,A50&lt;=116),"GA",IF(AND(117&lt;=A50,A50&lt;=120),"TX",IF(AND(121&lt;=A50,A50&lt;=124),"LA"))))))))))))))))))</f>
        <v>0</v>
      </c>
      <c r="C50" s="16"/>
      <c r="D50" s="15"/>
      <c r="E50" s="15"/>
      <c r="F50" s="17"/>
      <c r="G50" s="18"/>
      <c r="H50" s="15" t="n">
        <v>47</v>
      </c>
      <c r="I50" s="2" t="n">
        <v>47</v>
      </c>
    </row>
    <row r="51" customFormat="false" ht="12.9" hidden="false" customHeight="false" outlineLevel="0" collapsed="false">
      <c r="A51" s="15"/>
      <c r="B51" s="15" t="n">
        <f aca="false">IF(AND(1&lt;=A51,A51&lt;=10),"ID",IF(AND(11&lt;=A51,A51&lt;=14),"NY",IF(AND(14&lt;=A51,A51&lt;=19),"WY",IF(AND(20&lt;=A51,A51&lt;=27),"SD",IF(AND(28&lt;=A51,A51&lt;=35),"MN",IF(AND(36&lt;=A51,A51&lt;=40),"WI",IF(AND(41&lt;=A51,A51&lt;=50),"NE",IF(AND(51&lt;=A51,A51&lt;=60),"IA",IF(AND(61&lt;=A51,A51&lt;=70),"IL",IF(AND(71&lt;=A51,A51&lt;=78),"KS",IF(AND(79&lt;=A51,A51&lt;=86),"MO",IF(AND(87&lt;=A51,A51&lt;=92),"CA",IF(AND(93&lt;=A51,A51&lt;=96),"NV",IF(AND(97&lt;=A51,A51&lt;=104),"OK",IF(AND(105&lt;=A51,A51&lt;=112),"AR",IF(AND(113&lt;=A51,A51&lt;=116),"GA",IF(AND(117&lt;=A51,A51&lt;=120),"TX",IF(AND(121&lt;=A51,A51&lt;=124),"LA"))))))))))))))))))</f>
        <v>0</v>
      </c>
      <c r="C51" s="16"/>
      <c r="D51" s="15"/>
      <c r="E51" s="15"/>
      <c r="F51" s="17"/>
      <c r="G51" s="18"/>
      <c r="H51" s="15" t="n">
        <v>48</v>
      </c>
      <c r="I51" s="2" t="n">
        <v>48</v>
      </c>
    </row>
    <row r="52" customFormat="false" ht="12.9" hidden="false" customHeight="false" outlineLevel="0" collapsed="false">
      <c r="A52" s="15"/>
      <c r="B52" s="15" t="n">
        <f aca="false">IF(AND(1&lt;=A52,A52&lt;=10),"ID",IF(AND(11&lt;=A52,A52&lt;=14),"NY",IF(AND(14&lt;=A52,A52&lt;=19),"WY",IF(AND(20&lt;=A52,A52&lt;=27),"SD",IF(AND(28&lt;=A52,A52&lt;=35),"MN",IF(AND(36&lt;=A52,A52&lt;=40),"WI",IF(AND(41&lt;=A52,A52&lt;=50),"NE",IF(AND(51&lt;=A52,A52&lt;=60),"IA",IF(AND(61&lt;=A52,A52&lt;=70),"IL",IF(AND(71&lt;=A52,A52&lt;=78),"KS",IF(AND(79&lt;=A52,A52&lt;=86),"MO",IF(AND(87&lt;=A52,A52&lt;=92),"CA",IF(AND(93&lt;=A52,A52&lt;=96),"NV",IF(AND(97&lt;=A52,A52&lt;=104),"OK",IF(AND(105&lt;=A52,A52&lt;=112),"AR",IF(AND(113&lt;=A52,A52&lt;=116),"GA",IF(AND(117&lt;=A52,A52&lt;=120),"TX",IF(AND(121&lt;=A52,A52&lt;=124),"LA"))))))))))))))))))</f>
        <v>0</v>
      </c>
      <c r="C52" s="16"/>
      <c r="D52" s="15"/>
      <c r="E52" s="15"/>
      <c r="F52" s="17"/>
      <c r="G52" s="18"/>
      <c r="H52" s="15" t="n">
        <v>49</v>
      </c>
      <c r="I52" s="2" t="n">
        <v>49</v>
      </c>
    </row>
    <row r="53" customFormat="false" ht="12.9" hidden="false" customHeight="false" outlineLevel="0" collapsed="false">
      <c r="A53" s="15"/>
      <c r="B53" s="15" t="n">
        <f aca="false">IF(AND(1&lt;=A53,A53&lt;=10),"ID",IF(AND(11&lt;=A53,A53&lt;=14),"NY",IF(AND(14&lt;=A53,A53&lt;=19),"WY",IF(AND(20&lt;=A53,A53&lt;=27),"SD",IF(AND(28&lt;=A53,A53&lt;=35),"MN",IF(AND(36&lt;=A53,A53&lt;=40),"WI",IF(AND(41&lt;=A53,A53&lt;=50),"NE",IF(AND(51&lt;=A53,A53&lt;=60),"IA",IF(AND(61&lt;=A53,A53&lt;=70),"IL",IF(AND(71&lt;=A53,A53&lt;=78),"KS",IF(AND(79&lt;=A53,A53&lt;=86),"MO",IF(AND(87&lt;=A53,A53&lt;=92),"CA",IF(AND(93&lt;=A53,A53&lt;=96),"NV",IF(AND(97&lt;=A53,A53&lt;=104),"OK",IF(AND(105&lt;=A53,A53&lt;=112),"AR",IF(AND(113&lt;=A53,A53&lt;=116),"GA",IF(AND(117&lt;=A53,A53&lt;=120),"TX",IF(AND(121&lt;=A53,A53&lt;=124),"LA"))))))))))))))))))</f>
        <v>0</v>
      </c>
      <c r="C53" s="16"/>
      <c r="D53" s="15"/>
      <c r="E53" s="15"/>
      <c r="F53" s="17"/>
      <c r="G53" s="18"/>
      <c r="H53" s="15" t="n">
        <v>50</v>
      </c>
      <c r="I53" s="2" t="n">
        <v>50</v>
      </c>
    </row>
    <row r="54" customFormat="false" ht="12.9" hidden="false" customHeight="false" outlineLevel="0" collapsed="false">
      <c r="A54" s="15"/>
      <c r="B54" s="15" t="n">
        <f aca="false">IF(AND(1&lt;=A54,A54&lt;=10),"ID",IF(AND(11&lt;=A54,A54&lt;=14),"NY",IF(AND(14&lt;=A54,A54&lt;=19),"WY",IF(AND(20&lt;=A54,A54&lt;=27),"SD",IF(AND(28&lt;=A54,A54&lt;=35),"MN",IF(AND(36&lt;=A54,A54&lt;=40),"WI",IF(AND(41&lt;=A54,A54&lt;=50),"NE",IF(AND(51&lt;=A54,A54&lt;=60),"IA",IF(AND(61&lt;=A54,A54&lt;=70),"IL",IF(AND(71&lt;=A54,A54&lt;=78),"KS",IF(AND(79&lt;=A54,A54&lt;=86),"MO",IF(AND(87&lt;=A54,A54&lt;=92),"CA",IF(AND(93&lt;=A54,A54&lt;=96),"NV",IF(AND(97&lt;=A54,A54&lt;=104),"OK",IF(AND(105&lt;=A54,A54&lt;=112),"AR",IF(AND(113&lt;=A54,A54&lt;=116),"GA",IF(AND(117&lt;=A54,A54&lt;=120),"TX",IF(AND(121&lt;=A54,A54&lt;=124),"LA"))))))))))))))))))</f>
        <v>0</v>
      </c>
      <c r="C54" s="16"/>
      <c r="D54" s="15"/>
      <c r="E54" s="15"/>
      <c r="F54" s="17"/>
      <c r="G54" s="18"/>
      <c r="H54" s="15" t="n">
        <v>51</v>
      </c>
      <c r="I54" s="2" t="n">
        <v>51</v>
      </c>
    </row>
    <row r="55" customFormat="false" ht="12.9" hidden="false" customHeight="false" outlineLevel="0" collapsed="false">
      <c r="A55" s="15"/>
      <c r="B55" s="15" t="n">
        <f aca="false">IF(AND(1&lt;=A55,A55&lt;=10),"ID",IF(AND(11&lt;=A55,A55&lt;=14),"NY",IF(AND(14&lt;=A55,A55&lt;=19),"WY",IF(AND(20&lt;=A55,A55&lt;=27),"SD",IF(AND(28&lt;=A55,A55&lt;=35),"MN",IF(AND(36&lt;=A55,A55&lt;=40),"WI",IF(AND(41&lt;=A55,A55&lt;=50),"NE",IF(AND(51&lt;=A55,A55&lt;=60),"IA",IF(AND(61&lt;=A55,A55&lt;=70),"IL",IF(AND(71&lt;=A55,A55&lt;=78),"KS",IF(AND(79&lt;=A55,A55&lt;=86),"MO",IF(AND(87&lt;=A55,A55&lt;=92),"CA",IF(AND(93&lt;=A55,A55&lt;=96),"NV",IF(AND(97&lt;=A55,A55&lt;=104),"OK",IF(AND(105&lt;=A55,A55&lt;=112),"AR",IF(AND(113&lt;=A55,A55&lt;=116),"GA",IF(AND(117&lt;=A55,A55&lt;=120),"TX",IF(AND(121&lt;=A55,A55&lt;=124),"LA"))))))))))))))))))</f>
        <v>0</v>
      </c>
      <c r="C55" s="16"/>
      <c r="D55" s="15"/>
      <c r="E55" s="15"/>
      <c r="F55" s="17"/>
      <c r="G55" s="18"/>
      <c r="H55" s="15" t="n">
        <v>52</v>
      </c>
      <c r="I55" s="2" t="n">
        <v>52</v>
      </c>
    </row>
    <row r="56" customFormat="false" ht="12.9" hidden="false" customHeight="false" outlineLevel="0" collapsed="false">
      <c r="A56" s="15"/>
      <c r="B56" s="15" t="n">
        <f aca="false">IF(AND(1&lt;=A56,A56&lt;=10),"ID",IF(AND(11&lt;=A56,A56&lt;=14),"NY",IF(AND(14&lt;=A56,A56&lt;=19),"WY",IF(AND(20&lt;=A56,A56&lt;=27),"SD",IF(AND(28&lt;=A56,A56&lt;=35),"MN",IF(AND(36&lt;=A56,A56&lt;=40),"WI",IF(AND(41&lt;=A56,A56&lt;=50),"NE",IF(AND(51&lt;=A56,A56&lt;=60),"IA",IF(AND(61&lt;=A56,A56&lt;=70),"IL",IF(AND(71&lt;=A56,A56&lt;=78),"KS",IF(AND(79&lt;=A56,A56&lt;=86),"MO",IF(AND(87&lt;=A56,A56&lt;=92),"CA",IF(AND(93&lt;=A56,A56&lt;=96),"NV",IF(AND(97&lt;=A56,A56&lt;=104),"OK",IF(AND(105&lt;=A56,A56&lt;=112),"AR",IF(AND(113&lt;=A56,A56&lt;=116),"GA",IF(AND(117&lt;=A56,A56&lt;=120),"TX",IF(AND(121&lt;=A56,A56&lt;=124),"LA"))))))))))))))))))</f>
        <v>0</v>
      </c>
      <c r="C56" s="16"/>
      <c r="D56" s="15"/>
      <c r="E56" s="15"/>
      <c r="F56" s="17"/>
      <c r="G56" s="18"/>
      <c r="H56" s="15" t="n">
        <v>53</v>
      </c>
      <c r="I56" s="2" t="n">
        <v>53</v>
      </c>
    </row>
    <row r="57" customFormat="false" ht="12.9" hidden="false" customHeight="false" outlineLevel="0" collapsed="false">
      <c r="A57" s="15"/>
      <c r="B57" s="15" t="n">
        <f aca="false">IF(AND(1&lt;=A57,A57&lt;=10),"ID",IF(AND(11&lt;=A57,A57&lt;=14),"NY",IF(AND(14&lt;=A57,A57&lt;=19),"WY",IF(AND(20&lt;=A57,A57&lt;=27),"SD",IF(AND(28&lt;=A57,A57&lt;=35),"MN",IF(AND(36&lt;=A57,A57&lt;=40),"WI",IF(AND(41&lt;=A57,A57&lt;=50),"NE",IF(AND(51&lt;=A57,A57&lt;=60),"IA",IF(AND(61&lt;=A57,A57&lt;=70),"IL",IF(AND(71&lt;=A57,A57&lt;=78),"KS",IF(AND(79&lt;=A57,A57&lt;=86),"MO",IF(AND(87&lt;=A57,A57&lt;=92),"CA",IF(AND(93&lt;=A57,A57&lt;=96),"NV",IF(AND(97&lt;=A57,A57&lt;=104),"OK",IF(AND(105&lt;=A57,A57&lt;=112),"AR",IF(AND(113&lt;=A57,A57&lt;=116),"GA",IF(AND(117&lt;=A57,A57&lt;=120),"TX",IF(AND(121&lt;=A57,A57&lt;=124),"LA"))))))))))))))))))</f>
        <v>0</v>
      </c>
      <c r="C57" s="16"/>
      <c r="D57" s="15"/>
      <c r="E57" s="15"/>
      <c r="F57" s="17"/>
      <c r="G57" s="18"/>
      <c r="H57" s="15" t="n">
        <v>54</v>
      </c>
      <c r="I57" s="2" t="n">
        <v>54</v>
      </c>
    </row>
    <row r="58" customFormat="false" ht="12.9" hidden="false" customHeight="false" outlineLevel="0" collapsed="false">
      <c r="A58" s="15"/>
      <c r="B58" s="15" t="n">
        <f aca="false">IF(AND(1&lt;=A58,A58&lt;=10),"ID",IF(AND(11&lt;=A58,A58&lt;=14),"NY",IF(AND(14&lt;=A58,A58&lt;=19),"WY",IF(AND(20&lt;=A58,A58&lt;=27),"SD",IF(AND(28&lt;=A58,A58&lt;=35),"MN",IF(AND(36&lt;=A58,A58&lt;=40),"WI",IF(AND(41&lt;=A58,A58&lt;=50),"NE",IF(AND(51&lt;=A58,A58&lt;=60),"IA",IF(AND(61&lt;=A58,A58&lt;=70),"IL",IF(AND(71&lt;=A58,A58&lt;=78),"KS",IF(AND(79&lt;=A58,A58&lt;=86),"MO",IF(AND(87&lt;=A58,A58&lt;=92),"CA",IF(AND(93&lt;=A58,A58&lt;=96),"NV",IF(AND(97&lt;=A58,A58&lt;=104),"OK",IF(AND(105&lt;=A58,A58&lt;=112),"AR",IF(AND(113&lt;=A58,A58&lt;=116),"GA",IF(AND(117&lt;=A58,A58&lt;=120),"TX",IF(AND(121&lt;=A58,A58&lt;=124),"LA"))))))))))))))))))</f>
        <v>0</v>
      </c>
      <c r="C58" s="16"/>
      <c r="D58" s="15"/>
      <c r="E58" s="15"/>
      <c r="F58" s="17"/>
      <c r="G58" s="18"/>
      <c r="H58" s="15" t="n">
        <v>55</v>
      </c>
      <c r="I58" s="2" t="n">
        <v>55</v>
      </c>
    </row>
    <row r="59" customFormat="false" ht="12.9" hidden="false" customHeight="false" outlineLevel="0" collapsed="false">
      <c r="A59" s="15"/>
      <c r="B59" s="15" t="n">
        <f aca="false">IF(AND(1&lt;=A59,A59&lt;=10),"ID",IF(AND(11&lt;=A59,A59&lt;=14),"NY",IF(AND(14&lt;=A59,A59&lt;=19),"WY",IF(AND(20&lt;=A59,A59&lt;=27),"SD",IF(AND(28&lt;=A59,A59&lt;=35),"MN",IF(AND(36&lt;=A59,A59&lt;=40),"WI",IF(AND(41&lt;=A59,A59&lt;=50),"NE",IF(AND(51&lt;=A59,A59&lt;=60),"IA",IF(AND(61&lt;=A59,A59&lt;=70),"IL",IF(AND(71&lt;=A59,A59&lt;=78),"KS",IF(AND(79&lt;=A59,A59&lt;=86),"MO",IF(AND(87&lt;=A59,A59&lt;=92),"CA",IF(AND(93&lt;=A59,A59&lt;=96),"NV",IF(AND(97&lt;=A59,A59&lt;=104),"OK",IF(AND(105&lt;=A59,A59&lt;=112),"AR",IF(AND(113&lt;=A59,A59&lt;=116),"GA",IF(AND(117&lt;=A59,A59&lt;=120),"TX",IF(AND(121&lt;=A59,A59&lt;=124),"LA"))))))))))))))))))</f>
        <v>0</v>
      </c>
      <c r="C59" s="16"/>
      <c r="D59" s="15"/>
      <c r="E59" s="15"/>
      <c r="F59" s="17"/>
      <c r="G59" s="18"/>
      <c r="H59" s="15" t="n">
        <v>56</v>
      </c>
      <c r="I59" s="2" t="n">
        <v>56</v>
      </c>
    </row>
    <row r="60" customFormat="false" ht="12.9" hidden="false" customHeight="false" outlineLevel="0" collapsed="false">
      <c r="A60" s="15"/>
      <c r="B60" s="15" t="n">
        <f aca="false">IF(AND(1&lt;=A60,A60&lt;=10),"ID",IF(AND(11&lt;=A60,A60&lt;=14),"NY",IF(AND(14&lt;=A60,A60&lt;=19),"WY",IF(AND(20&lt;=A60,A60&lt;=27),"SD",IF(AND(28&lt;=A60,A60&lt;=35),"MN",IF(AND(36&lt;=A60,A60&lt;=40),"WI",IF(AND(41&lt;=A60,A60&lt;=50),"NE",IF(AND(51&lt;=A60,A60&lt;=60),"IA",IF(AND(61&lt;=A60,A60&lt;=70),"IL",IF(AND(71&lt;=A60,A60&lt;=78),"KS",IF(AND(79&lt;=A60,A60&lt;=86),"MO",IF(AND(87&lt;=A60,A60&lt;=92),"CA",IF(AND(93&lt;=A60,A60&lt;=96),"NV",IF(AND(97&lt;=A60,A60&lt;=104),"OK",IF(AND(105&lt;=A60,A60&lt;=112),"AR",IF(AND(113&lt;=A60,A60&lt;=116),"GA",IF(AND(117&lt;=A60,A60&lt;=120),"TX",IF(AND(121&lt;=A60,A60&lt;=124),"LA"))))))))))))))))))</f>
        <v>0</v>
      </c>
      <c r="C60" s="16"/>
      <c r="D60" s="15"/>
      <c r="E60" s="15"/>
      <c r="F60" s="17"/>
      <c r="G60" s="18"/>
      <c r="H60" s="15"/>
      <c r="I60" s="2" t="n">
        <v>57</v>
      </c>
    </row>
    <row r="61" customFormat="false" ht="12.9" hidden="false" customHeight="false" outlineLevel="0" collapsed="false">
      <c r="A61" s="15"/>
      <c r="B61" s="15" t="n">
        <f aca="false">IF(AND(1&lt;=A61,A61&lt;=10),"ID",IF(AND(11&lt;=A61,A61&lt;=14),"NY",IF(AND(14&lt;=A61,A61&lt;=19),"WY",IF(AND(20&lt;=A61,A61&lt;=27),"SD",IF(AND(28&lt;=A61,A61&lt;=35),"MN",IF(AND(36&lt;=A61,A61&lt;=40),"WI",IF(AND(41&lt;=A61,A61&lt;=50),"NE",IF(AND(51&lt;=A61,A61&lt;=60),"IA",IF(AND(61&lt;=A61,A61&lt;=70),"IL",IF(AND(71&lt;=A61,A61&lt;=78),"KS",IF(AND(79&lt;=A61,A61&lt;=86),"MO",IF(AND(87&lt;=A61,A61&lt;=92),"CA",IF(AND(93&lt;=A61,A61&lt;=96),"NV",IF(AND(97&lt;=A61,A61&lt;=104),"OK",IF(AND(105&lt;=A61,A61&lt;=112),"AR",IF(AND(113&lt;=A61,A61&lt;=116),"GA",IF(AND(117&lt;=A61,A61&lt;=120),"TX",IF(AND(121&lt;=A61,A61&lt;=124),"LA"))))))))))))))))))</f>
        <v>0</v>
      </c>
      <c r="C61" s="16"/>
      <c r="D61" s="15"/>
      <c r="E61" s="15"/>
      <c r="F61" s="17"/>
      <c r="G61" s="18"/>
      <c r="H61" s="15"/>
      <c r="I61" s="2" t="n">
        <v>58</v>
      </c>
    </row>
    <row r="62" customFormat="false" ht="12.9" hidden="false" customHeight="false" outlineLevel="0" collapsed="false">
      <c r="A62" s="15"/>
      <c r="B62" s="15" t="n">
        <f aca="false">IF(AND(1&lt;=A62,A62&lt;=10),"ID",IF(AND(11&lt;=A62,A62&lt;=14),"NY",IF(AND(14&lt;=A62,A62&lt;=19),"WY",IF(AND(20&lt;=A62,A62&lt;=27),"SD",IF(AND(28&lt;=A62,A62&lt;=35),"MN",IF(AND(36&lt;=A62,A62&lt;=40),"WI",IF(AND(41&lt;=A62,A62&lt;=50),"NE",IF(AND(51&lt;=A62,A62&lt;=60),"IA",IF(AND(61&lt;=A62,A62&lt;=70),"IL",IF(AND(71&lt;=A62,A62&lt;=78),"KS",IF(AND(79&lt;=A62,A62&lt;=86),"MO",IF(AND(87&lt;=A62,A62&lt;=92),"CA",IF(AND(93&lt;=A62,A62&lt;=96),"NV",IF(AND(97&lt;=A62,A62&lt;=104),"OK",IF(AND(105&lt;=A62,A62&lt;=112),"AR",IF(AND(113&lt;=A62,A62&lt;=116),"GA",IF(AND(117&lt;=A62,A62&lt;=120),"TX",IF(AND(121&lt;=A62,A62&lt;=124),"LA"))))))))))))))))))</f>
        <v>0</v>
      </c>
      <c r="C62" s="16"/>
      <c r="D62" s="15"/>
      <c r="E62" s="15"/>
      <c r="F62" s="17"/>
      <c r="G62" s="18"/>
      <c r="H62" s="15"/>
      <c r="I62" s="2" t="n">
        <v>59</v>
      </c>
    </row>
    <row r="63" customFormat="false" ht="12.9" hidden="false" customHeight="false" outlineLevel="0" collapsed="false">
      <c r="A63" s="15"/>
      <c r="B63" s="15" t="n">
        <f aca="false">IF(AND(1&lt;=A63,A63&lt;=10),"ID",IF(AND(11&lt;=A63,A63&lt;=14),"NY",IF(AND(14&lt;=A63,A63&lt;=19),"WY",IF(AND(20&lt;=A63,A63&lt;=27),"SD",IF(AND(28&lt;=A63,A63&lt;=35),"MN",IF(AND(36&lt;=A63,A63&lt;=40),"WI",IF(AND(41&lt;=A63,A63&lt;=50),"NE",IF(AND(51&lt;=A63,A63&lt;=60),"IA",IF(AND(61&lt;=A63,A63&lt;=70),"IL",IF(AND(71&lt;=A63,A63&lt;=78),"KS",IF(AND(79&lt;=A63,A63&lt;=86),"MO",IF(AND(87&lt;=A63,A63&lt;=92),"CA",IF(AND(93&lt;=A63,A63&lt;=96),"NV",IF(AND(97&lt;=A63,A63&lt;=104),"OK",IF(AND(105&lt;=A63,A63&lt;=112),"AR",IF(AND(113&lt;=A63,A63&lt;=116),"GA",IF(AND(117&lt;=A63,A63&lt;=120),"TX",IF(AND(121&lt;=A63,A63&lt;=124),"LA"))))))))))))))))))</f>
        <v>0</v>
      </c>
      <c r="C63" s="16"/>
      <c r="D63" s="15"/>
      <c r="E63" s="15"/>
      <c r="F63" s="17"/>
      <c r="G63" s="18"/>
      <c r="H63" s="15"/>
      <c r="I63" s="2" t="n">
        <v>60</v>
      </c>
    </row>
    <row r="64" customFormat="false" ht="12.9" hidden="false" customHeight="false" outlineLevel="0" collapsed="false">
      <c r="A64" s="15"/>
      <c r="B64" s="15" t="n">
        <f aca="false">IF(AND(1&lt;=A64,A64&lt;=10),"ID",IF(AND(11&lt;=A64,A64&lt;=14),"NY",IF(AND(14&lt;=A64,A64&lt;=19),"WY",IF(AND(20&lt;=A64,A64&lt;=27),"SD",IF(AND(28&lt;=A64,A64&lt;=35),"MN",IF(AND(36&lt;=A64,A64&lt;=40),"WI",IF(AND(41&lt;=A64,A64&lt;=50),"NE",IF(AND(51&lt;=A64,A64&lt;=60),"IA",IF(AND(61&lt;=A64,A64&lt;=70),"IL",IF(AND(71&lt;=A64,A64&lt;=78),"KS",IF(AND(79&lt;=A64,A64&lt;=86),"MO",IF(AND(87&lt;=A64,A64&lt;=92),"CA",IF(AND(93&lt;=A64,A64&lt;=96),"NV",IF(AND(97&lt;=A64,A64&lt;=104),"OK",IF(AND(105&lt;=A64,A64&lt;=112),"AR",IF(AND(113&lt;=A64,A64&lt;=116),"GA",IF(AND(117&lt;=A64,A64&lt;=120),"TX",IF(AND(121&lt;=A64,A64&lt;=124),"LA"))))))))))))))))))</f>
        <v>0</v>
      </c>
      <c r="C64" s="16"/>
      <c r="D64" s="15"/>
      <c r="E64" s="15"/>
      <c r="F64" s="17"/>
      <c r="G64" s="18"/>
      <c r="H64" s="15"/>
      <c r="I64" s="2" t="n">
        <v>61</v>
      </c>
    </row>
    <row r="65" customFormat="false" ht="12.9" hidden="false" customHeight="false" outlineLevel="0" collapsed="false">
      <c r="A65" s="15"/>
      <c r="B65" s="15" t="n">
        <f aca="false">IF(AND(1&lt;=A65,A65&lt;=10),"ID",IF(AND(11&lt;=A65,A65&lt;=14),"NY",IF(AND(14&lt;=A65,A65&lt;=19),"WY",IF(AND(20&lt;=A65,A65&lt;=27),"SD",IF(AND(28&lt;=A65,A65&lt;=35),"MN",IF(AND(36&lt;=A65,A65&lt;=40),"WI",IF(AND(41&lt;=A65,A65&lt;=50),"NE",IF(AND(51&lt;=A65,A65&lt;=60),"IA",IF(AND(61&lt;=A65,A65&lt;=70),"IL",IF(AND(71&lt;=A65,A65&lt;=78),"KS",IF(AND(79&lt;=A65,A65&lt;=86),"MO",IF(AND(87&lt;=A65,A65&lt;=92),"CA",IF(AND(93&lt;=A65,A65&lt;=96),"NV",IF(AND(97&lt;=A65,A65&lt;=104),"OK",IF(AND(105&lt;=A65,A65&lt;=112),"AR",IF(AND(113&lt;=A65,A65&lt;=116),"GA",IF(AND(117&lt;=A65,A65&lt;=120),"TX",IF(AND(121&lt;=A65,A65&lt;=124),"LA"))))))))))))))))))</f>
        <v>0</v>
      </c>
      <c r="C65" s="16"/>
      <c r="D65" s="15"/>
      <c r="E65" s="15"/>
      <c r="F65" s="17"/>
      <c r="G65" s="18"/>
      <c r="H65" s="15"/>
      <c r="I65" s="2" t="n">
        <v>62</v>
      </c>
    </row>
    <row r="66" customFormat="false" ht="12.9" hidden="false" customHeight="false" outlineLevel="0" collapsed="false">
      <c r="A66" s="15"/>
      <c r="B66" s="15" t="n">
        <f aca="false">IF(AND(1&lt;=A66,A66&lt;=10),"ID",IF(AND(11&lt;=A66,A66&lt;=14),"NY",IF(AND(14&lt;=A66,A66&lt;=19),"WY",IF(AND(20&lt;=A66,A66&lt;=27),"SD",IF(AND(28&lt;=A66,A66&lt;=35),"MN",IF(AND(36&lt;=A66,A66&lt;=40),"WI",IF(AND(41&lt;=A66,A66&lt;=50),"NE",IF(AND(51&lt;=A66,A66&lt;=60),"IA",IF(AND(61&lt;=A66,A66&lt;=70),"IL",IF(AND(71&lt;=A66,A66&lt;=78),"KS",IF(AND(79&lt;=A66,A66&lt;=86),"MO",IF(AND(87&lt;=A66,A66&lt;=92),"CA",IF(AND(93&lt;=A66,A66&lt;=96),"NV",IF(AND(97&lt;=A66,A66&lt;=104),"OK",IF(AND(105&lt;=A66,A66&lt;=112),"AR",IF(AND(113&lt;=A66,A66&lt;=116),"GA",IF(AND(117&lt;=A66,A66&lt;=120),"TX",IF(AND(121&lt;=A66,A66&lt;=124),"LA"))))))))))))))))))</f>
        <v>0</v>
      </c>
      <c r="C66" s="16"/>
      <c r="D66" s="15"/>
      <c r="E66" s="15"/>
      <c r="F66" s="17"/>
      <c r="G66" s="18"/>
      <c r="H66" s="15"/>
      <c r="I66" s="2" t="n">
        <v>63</v>
      </c>
    </row>
    <row r="67" customFormat="false" ht="12.9" hidden="false" customHeight="false" outlineLevel="0" collapsed="false">
      <c r="A67" s="15"/>
      <c r="B67" s="15" t="n">
        <f aca="false">IF(AND(1&lt;=A67,A67&lt;=10),"ID",IF(AND(11&lt;=A67,A67&lt;=14),"NY",IF(AND(14&lt;=A67,A67&lt;=19),"WY",IF(AND(20&lt;=A67,A67&lt;=27),"SD",IF(AND(28&lt;=A67,A67&lt;=35),"MN",IF(AND(36&lt;=A67,A67&lt;=40),"WI",IF(AND(41&lt;=A67,A67&lt;=50),"NE",IF(AND(51&lt;=A67,A67&lt;=60),"IA",IF(AND(61&lt;=A67,A67&lt;=70),"IL",IF(AND(71&lt;=A67,A67&lt;=78),"KS",IF(AND(79&lt;=A67,A67&lt;=86),"MO",IF(AND(87&lt;=A67,A67&lt;=92),"CA",IF(AND(93&lt;=A67,A67&lt;=96),"NV",IF(AND(97&lt;=A67,A67&lt;=104),"OK",IF(AND(105&lt;=A67,A67&lt;=112),"AR",IF(AND(113&lt;=A67,A67&lt;=116),"GA",IF(AND(117&lt;=A67,A67&lt;=120),"TX",IF(AND(121&lt;=A67,A67&lt;=124),"LA"))))))))))))))))))</f>
        <v>0</v>
      </c>
      <c r="C67" s="16"/>
      <c r="D67" s="15"/>
      <c r="E67" s="15"/>
      <c r="F67" s="17"/>
      <c r="G67" s="18"/>
      <c r="H67" s="15"/>
      <c r="I67" s="2" t="n">
        <v>64</v>
      </c>
    </row>
    <row r="68" customFormat="false" ht="12.9" hidden="false" customHeight="false" outlineLevel="0" collapsed="false">
      <c r="A68" s="15"/>
      <c r="B68" s="15" t="n">
        <f aca="false">IF(AND(1&lt;=A68,A68&lt;=10),"ID",IF(AND(11&lt;=A68,A68&lt;=14),"NY",IF(AND(14&lt;=A68,A68&lt;=19),"WY",IF(AND(20&lt;=A68,A68&lt;=27),"SD",IF(AND(28&lt;=A68,A68&lt;=35),"MN",IF(AND(36&lt;=A68,A68&lt;=40),"WI",IF(AND(41&lt;=A68,A68&lt;=50),"NE",IF(AND(51&lt;=A68,A68&lt;=60),"IA",IF(AND(61&lt;=A68,A68&lt;=70),"IL",IF(AND(71&lt;=A68,A68&lt;=78),"KS",IF(AND(79&lt;=A68,A68&lt;=86),"MO",IF(AND(87&lt;=A68,A68&lt;=92),"CA",IF(AND(93&lt;=A68,A68&lt;=96),"NV",IF(AND(97&lt;=A68,A68&lt;=104),"OK",IF(AND(105&lt;=A68,A68&lt;=112),"AR",IF(AND(113&lt;=A68,A68&lt;=116),"GA",IF(AND(117&lt;=A68,A68&lt;=120),"TX",IF(AND(121&lt;=A68,A68&lt;=124),"LA"))))))))))))))))))</f>
        <v>0</v>
      </c>
      <c r="C68" s="16"/>
      <c r="D68" s="15"/>
      <c r="E68" s="15"/>
      <c r="F68" s="17"/>
      <c r="G68" s="18"/>
      <c r="H68" s="15"/>
      <c r="I68" s="2" t="n">
        <v>65</v>
      </c>
    </row>
    <row r="69" customFormat="false" ht="12.9" hidden="false" customHeight="false" outlineLevel="0" collapsed="false">
      <c r="A69" s="15"/>
      <c r="B69" s="15" t="n">
        <f aca="false">IF(AND(1&lt;=A69,A69&lt;=10),"ID",IF(AND(11&lt;=A69,A69&lt;=14),"NY",IF(AND(14&lt;=A69,A69&lt;=19),"WY",IF(AND(20&lt;=A69,A69&lt;=27),"SD",IF(AND(28&lt;=A69,A69&lt;=35),"MN",IF(AND(36&lt;=A69,A69&lt;=40),"WI",IF(AND(41&lt;=A69,A69&lt;=50),"NE",IF(AND(51&lt;=A69,A69&lt;=60),"IA",IF(AND(61&lt;=A69,A69&lt;=70),"IL",IF(AND(71&lt;=A69,A69&lt;=78),"KS",IF(AND(79&lt;=A69,A69&lt;=86),"MO",IF(AND(87&lt;=A69,A69&lt;=92),"CA",IF(AND(93&lt;=A69,A69&lt;=96),"NV",IF(AND(97&lt;=A69,A69&lt;=104),"OK",IF(AND(105&lt;=A69,A69&lt;=112),"AR",IF(AND(113&lt;=A69,A69&lt;=116),"GA",IF(AND(117&lt;=A69,A69&lt;=120),"TX",IF(AND(121&lt;=A69,A69&lt;=124),"LA"))))))))))))))))))</f>
        <v>0</v>
      </c>
      <c r="C69" s="16"/>
      <c r="D69" s="15"/>
      <c r="E69" s="15"/>
      <c r="F69" s="17"/>
      <c r="G69" s="18"/>
      <c r="H69" s="15"/>
      <c r="I69" s="2" t="n">
        <v>66</v>
      </c>
    </row>
    <row r="70" customFormat="false" ht="12.9" hidden="false" customHeight="false" outlineLevel="0" collapsed="false">
      <c r="A70" s="15"/>
      <c r="B70" s="15" t="n">
        <f aca="false">IF(AND(1&lt;=A70,A70&lt;=10),"ID",IF(AND(11&lt;=A70,A70&lt;=14),"NY",IF(AND(14&lt;=A70,A70&lt;=19),"WY",IF(AND(20&lt;=A70,A70&lt;=27),"SD",IF(AND(28&lt;=A70,A70&lt;=35),"MN",IF(AND(36&lt;=A70,A70&lt;=40),"WI",IF(AND(41&lt;=A70,A70&lt;=50),"NE",IF(AND(51&lt;=A70,A70&lt;=60),"IA",IF(AND(61&lt;=A70,A70&lt;=70),"IL",IF(AND(71&lt;=A70,A70&lt;=78),"KS",IF(AND(79&lt;=A70,A70&lt;=86),"MO",IF(AND(87&lt;=A70,A70&lt;=92),"CA",IF(AND(93&lt;=A70,A70&lt;=96),"NV",IF(AND(97&lt;=A70,A70&lt;=104),"OK",IF(AND(105&lt;=A70,A70&lt;=112),"AR",IF(AND(113&lt;=A70,A70&lt;=116),"GA",IF(AND(117&lt;=A70,A70&lt;=120),"TX",IF(AND(121&lt;=A70,A70&lt;=124),"LA"))))))))))))))))))</f>
        <v>0</v>
      </c>
      <c r="C70" s="16"/>
      <c r="D70" s="15"/>
      <c r="E70" s="15"/>
      <c r="F70" s="17"/>
      <c r="G70" s="18"/>
      <c r="H70" s="15"/>
      <c r="I70" s="2" t="n">
        <v>67</v>
      </c>
    </row>
    <row r="71" customFormat="false" ht="12.9" hidden="false" customHeight="false" outlineLevel="0" collapsed="false">
      <c r="A71" s="15"/>
      <c r="B71" s="15" t="n">
        <f aca="false">IF(AND(1&lt;=A71,A71&lt;=10),"ID",IF(AND(11&lt;=A71,A71&lt;=14),"NY",IF(AND(14&lt;=A71,A71&lt;=19),"WY",IF(AND(20&lt;=A71,A71&lt;=27),"SD",IF(AND(28&lt;=A71,A71&lt;=35),"MN",IF(AND(36&lt;=A71,A71&lt;=40),"WI",IF(AND(41&lt;=A71,A71&lt;=50),"NE",IF(AND(51&lt;=A71,A71&lt;=60),"IA",IF(AND(61&lt;=A71,A71&lt;=70),"IL",IF(AND(71&lt;=A71,A71&lt;=78),"KS",IF(AND(79&lt;=A71,A71&lt;=86),"MO",IF(AND(87&lt;=A71,A71&lt;=92),"CA",IF(AND(93&lt;=A71,A71&lt;=96),"NV",IF(AND(97&lt;=A71,A71&lt;=104),"OK",IF(AND(105&lt;=A71,A71&lt;=112),"AR",IF(AND(113&lt;=A71,A71&lt;=116),"GA",IF(AND(117&lt;=A71,A71&lt;=120),"TX",IF(AND(121&lt;=A71,A71&lt;=124),"LA"))))))))))))))))))</f>
        <v>0</v>
      </c>
      <c r="C71" s="16"/>
      <c r="D71" s="15"/>
      <c r="E71" s="15"/>
      <c r="F71" s="17"/>
      <c r="G71" s="18"/>
      <c r="H71" s="15"/>
      <c r="I71" s="2" t="n">
        <v>68</v>
      </c>
    </row>
    <row r="72" customFormat="false" ht="12.9" hidden="false" customHeight="false" outlineLevel="0" collapsed="false">
      <c r="A72" s="15"/>
      <c r="B72" s="15" t="n">
        <f aca="false">IF(AND(1&lt;=A72,A72&lt;=10),"ID",IF(AND(11&lt;=A72,A72&lt;=14),"NY",IF(AND(14&lt;=A72,A72&lt;=19),"WY",IF(AND(20&lt;=A72,A72&lt;=27),"SD",IF(AND(28&lt;=A72,A72&lt;=35),"MN",IF(AND(36&lt;=A72,A72&lt;=40),"WI",IF(AND(41&lt;=A72,A72&lt;=50),"NE",IF(AND(51&lt;=A72,A72&lt;=60),"IA",IF(AND(61&lt;=A72,A72&lt;=70),"IL",IF(AND(71&lt;=A72,A72&lt;=78),"KS",IF(AND(79&lt;=A72,A72&lt;=86),"MO",IF(AND(87&lt;=A72,A72&lt;=92),"CA",IF(AND(93&lt;=A72,A72&lt;=96),"NV",IF(AND(97&lt;=A72,A72&lt;=104),"OK",IF(AND(105&lt;=A72,A72&lt;=112),"AR",IF(AND(113&lt;=A72,A72&lt;=116),"GA",IF(AND(117&lt;=A72,A72&lt;=120),"TX",IF(AND(121&lt;=A72,A72&lt;=124),"LA"))))))))))))))))))</f>
        <v>0</v>
      </c>
      <c r="C72" s="16"/>
      <c r="D72" s="15"/>
      <c r="E72" s="15"/>
      <c r="F72" s="17"/>
      <c r="G72" s="18"/>
      <c r="H72" s="15"/>
      <c r="I72" s="2" t="n">
        <v>69</v>
      </c>
    </row>
    <row r="73" customFormat="false" ht="12.9" hidden="false" customHeight="false" outlineLevel="0" collapsed="false">
      <c r="A73" s="15"/>
      <c r="B73" s="15" t="n">
        <f aca="false">IF(AND(1&lt;=A73,A73&lt;=10),"ID",IF(AND(11&lt;=A73,A73&lt;=14),"NY",IF(AND(14&lt;=A73,A73&lt;=19),"WY",IF(AND(20&lt;=A73,A73&lt;=27),"SD",IF(AND(28&lt;=A73,A73&lt;=35),"MN",IF(AND(36&lt;=A73,A73&lt;=40),"WI",IF(AND(41&lt;=A73,A73&lt;=50),"NE",IF(AND(51&lt;=A73,A73&lt;=60),"IA",IF(AND(61&lt;=A73,A73&lt;=70),"IL",IF(AND(71&lt;=A73,A73&lt;=78),"KS",IF(AND(79&lt;=A73,A73&lt;=86),"MO",IF(AND(87&lt;=A73,A73&lt;=92),"CA",IF(AND(93&lt;=A73,A73&lt;=96),"NV",IF(AND(97&lt;=A73,A73&lt;=104),"OK",IF(AND(105&lt;=A73,A73&lt;=112),"AR",IF(AND(113&lt;=A73,A73&lt;=116),"GA",IF(AND(117&lt;=A73,A73&lt;=120),"TX",IF(AND(121&lt;=A73,A73&lt;=124),"LA"))))))))))))))))))</f>
        <v>0</v>
      </c>
      <c r="C73" s="16"/>
      <c r="D73" s="15"/>
      <c r="E73" s="15"/>
      <c r="F73" s="17"/>
      <c r="G73" s="18"/>
      <c r="H73" s="15"/>
      <c r="I73" s="2" t="n">
        <v>70</v>
      </c>
    </row>
    <row r="74" customFormat="false" ht="12.9" hidden="false" customHeight="false" outlineLevel="0" collapsed="false">
      <c r="A74" s="15"/>
      <c r="B74" s="15" t="n">
        <f aca="false">IF(AND(1&lt;=A74,A74&lt;=10),"ID",IF(AND(11&lt;=A74,A74&lt;=14),"NY",IF(AND(14&lt;=A74,A74&lt;=19),"WY",IF(AND(20&lt;=A74,A74&lt;=27),"SD",IF(AND(28&lt;=A74,A74&lt;=35),"MN",IF(AND(36&lt;=A74,A74&lt;=40),"WI",IF(AND(41&lt;=A74,A74&lt;=50),"NE",IF(AND(51&lt;=A74,A74&lt;=60),"IA",IF(AND(61&lt;=A74,A74&lt;=70),"IL",IF(AND(71&lt;=A74,A74&lt;=78),"KS",IF(AND(79&lt;=A74,A74&lt;=86),"MO",IF(AND(87&lt;=A74,A74&lt;=92),"CA",IF(AND(93&lt;=A74,A74&lt;=96),"NV",IF(AND(97&lt;=A74,A74&lt;=104),"OK",IF(AND(105&lt;=A74,A74&lt;=112),"AR",IF(AND(113&lt;=A74,A74&lt;=116),"GA",IF(AND(117&lt;=A74,A74&lt;=120),"TX",IF(AND(121&lt;=A74,A74&lt;=124),"LA"))))))))))))))))))</f>
        <v>0</v>
      </c>
      <c r="C74" s="16"/>
      <c r="D74" s="15"/>
      <c r="E74" s="15"/>
      <c r="F74" s="17"/>
      <c r="G74" s="18"/>
      <c r="H74" s="15"/>
      <c r="I74" s="2" t="n">
        <v>71</v>
      </c>
    </row>
    <row r="75" customFormat="false" ht="12.9" hidden="false" customHeight="false" outlineLevel="0" collapsed="false">
      <c r="A75" s="15"/>
      <c r="B75" s="15" t="n">
        <f aca="false">IF(AND(1&lt;=A75,A75&lt;=10),"ID",IF(AND(11&lt;=A75,A75&lt;=14),"NY",IF(AND(14&lt;=A75,A75&lt;=19),"WY",IF(AND(20&lt;=A75,A75&lt;=27),"SD",IF(AND(28&lt;=A75,A75&lt;=35),"MN",IF(AND(36&lt;=A75,A75&lt;=40),"WI",IF(AND(41&lt;=A75,A75&lt;=50),"NE",IF(AND(51&lt;=A75,A75&lt;=60),"IA",IF(AND(61&lt;=A75,A75&lt;=70),"IL",IF(AND(71&lt;=A75,A75&lt;=78),"KS",IF(AND(79&lt;=A75,A75&lt;=86),"MO",IF(AND(87&lt;=A75,A75&lt;=92),"CA",IF(AND(93&lt;=A75,A75&lt;=96),"NV",IF(AND(97&lt;=A75,A75&lt;=104),"OK",IF(AND(105&lt;=A75,A75&lt;=112),"AR",IF(AND(113&lt;=A75,A75&lt;=116),"GA",IF(AND(117&lt;=A75,A75&lt;=120),"TX",IF(AND(121&lt;=A75,A75&lt;=124),"LA"))))))))))))))))))</f>
        <v>0</v>
      </c>
      <c r="C75" s="16"/>
      <c r="D75" s="15"/>
      <c r="E75" s="15"/>
      <c r="F75" s="17"/>
      <c r="G75" s="18"/>
      <c r="H75" s="15"/>
      <c r="I75" s="2" t="n">
        <v>72</v>
      </c>
    </row>
    <row r="76" customFormat="false" ht="12.9" hidden="false" customHeight="false" outlineLevel="0" collapsed="false">
      <c r="A76" s="15"/>
      <c r="B76" s="15" t="n">
        <f aca="false">IF(AND(1&lt;=A76,A76&lt;=10),"ID",IF(AND(11&lt;=A76,A76&lt;=14),"NY",IF(AND(14&lt;=A76,A76&lt;=19),"WY",IF(AND(20&lt;=A76,A76&lt;=27),"SD",IF(AND(28&lt;=A76,A76&lt;=35),"MN",IF(AND(36&lt;=A76,A76&lt;=40),"WI",IF(AND(41&lt;=A76,A76&lt;=50),"NE",IF(AND(51&lt;=A76,A76&lt;=60),"IA",IF(AND(61&lt;=A76,A76&lt;=70),"IL",IF(AND(71&lt;=A76,A76&lt;=78),"KS",IF(AND(79&lt;=A76,A76&lt;=86),"MO",IF(AND(87&lt;=A76,A76&lt;=92),"CA",IF(AND(93&lt;=A76,A76&lt;=96),"NV",IF(AND(97&lt;=A76,A76&lt;=104),"OK",IF(AND(105&lt;=A76,A76&lt;=112),"AR",IF(AND(113&lt;=A76,A76&lt;=116),"GA",IF(AND(117&lt;=A76,A76&lt;=120),"TX",IF(AND(121&lt;=A76,A76&lt;=124),"LA"))))))))))))))))))</f>
        <v>0</v>
      </c>
      <c r="C76" s="16"/>
      <c r="D76" s="15"/>
      <c r="E76" s="15"/>
      <c r="F76" s="17"/>
      <c r="G76" s="18"/>
      <c r="H76" s="15"/>
      <c r="I76" s="2" t="n">
        <v>73</v>
      </c>
    </row>
    <row r="77" customFormat="false" ht="12.9" hidden="false" customHeight="false" outlineLevel="0" collapsed="false">
      <c r="A77" s="15"/>
      <c r="B77" s="15" t="n">
        <f aca="false">IF(AND(1&lt;=A77,A77&lt;=10),"ID",IF(AND(11&lt;=A77,A77&lt;=14),"NY",IF(AND(14&lt;=A77,A77&lt;=19),"WY",IF(AND(20&lt;=A77,A77&lt;=27),"SD",IF(AND(28&lt;=A77,A77&lt;=35),"MN",IF(AND(36&lt;=A77,A77&lt;=40),"WI",IF(AND(41&lt;=A77,A77&lt;=50),"NE",IF(AND(51&lt;=A77,A77&lt;=60),"IA",IF(AND(61&lt;=A77,A77&lt;=70),"IL",IF(AND(71&lt;=A77,A77&lt;=78),"KS",IF(AND(79&lt;=A77,A77&lt;=86),"MO",IF(AND(87&lt;=A77,A77&lt;=92),"CA",IF(AND(93&lt;=A77,A77&lt;=96),"NV",IF(AND(97&lt;=A77,A77&lt;=104),"OK",IF(AND(105&lt;=A77,A77&lt;=112),"AR",IF(AND(113&lt;=A77,A77&lt;=116),"GA",IF(AND(117&lt;=A77,A77&lt;=120),"TX",IF(AND(121&lt;=A77,A77&lt;=124),"LA"))))))))))))))))))</f>
        <v>0</v>
      </c>
      <c r="C77" s="16"/>
      <c r="D77" s="15"/>
      <c r="E77" s="15"/>
      <c r="F77" s="17"/>
      <c r="G77" s="18"/>
      <c r="H77" s="15"/>
      <c r="I77" s="2" t="n">
        <v>74</v>
      </c>
    </row>
    <row r="78" customFormat="false" ht="12.9" hidden="false" customHeight="false" outlineLevel="0" collapsed="false">
      <c r="A78" s="15"/>
      <c r="B78" s="15" t="n">
        <f aca="false">IF(AND(1&lt;=A78,A78&lt;=10),"ID",IF(AND(11&lt;=A78,A78&lt;=14),"NY",IF(AND(14&lt;=A78,A78&lt;=19),"WY",IF(AND(20&lt;=A78,A78&lt;=27),"SD",IF(AND(28&lt;=A78,A78&lt;=35),"MN",IF(AND(36&lt;=A78,A78&lt;=40),"WI",IF(AND(41&lt;=A78,A78&lt;=50),"NE",IF(AND(51&lt;=A78,A78&lt;=60),"IA",IF(AND(61&lt;=A78,A78&lt;=70),"IL",IF(AND(71&lt;=A78,A78&lt;=78),"KS",IF(AND(79&lt;=A78,A78&lt;=86),"MO",IF(AND(87&lt;=A78,A78&lt;=92),"CA",IF(AND(93&lt;=A78,A78&lt;=96),"NV",IF(AND(97&lt;=A78,A78&lt;=104),"OK",IF(AND(105&lt;=A78,A78&lt;=112),"AR",IF(AND(113&lt;=A78,A78&lt;=116),"GA",IF(AND(117&lt;=A78,A78&lt;=120),"TX",IF(AND(121&lt;=A78,A78&lt;=124),"LA"))))))))))))))))))</f>
        <v>0</v>
      </c>
      <c r="C78" s="16"/>
      <c r="D78" s="15"/>
      <c r="E78" s="15"/>
      <c r="F78" s="19"/>
      <c r="G78" s="20"/>
      <c r="H78" s="15"/>
      <c r="I78" s="2" t="n">
        <v>75</v>
      </c>
    </row>
  </sheetData>
  <mergeCells count="2">
    <mergeCell ref="E1:G1"/>
    <mergeCell ref="F3:G3"/>
  </mergeCells>
  <printOptions headings="false" gridLines="false" gridLinesSet="true" horizontalCentered="false" verticalCentered="false"/>
  <pageMargins left="0.3" right="0.320138888888889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3.3"/>
    <col collapsed="false" customWidth="true" hidden="false" outlineLevel="0" max="3" min="2" style="0" width="14.73"/>
  </cols>
  <sheetData>
    <row r="1" customFormat="false" ht="17.6" hidden="false" customHeight="false" outlineLevel="0" collapsed="false">
      <c r="A1" s="3" t="str">
        <f aca="false">Inputs!A1</f>
        <v>Mixer Input/Output</v>
      </c>
      <c r="B1" s="3"/>
      <c r="C1" s="3"/>
      <c r="F1" s="2"/>
    </row>
    <row r="2" customFormat="false" ht="17.6" hidden="false" customHeight="false" outlineLevel="0" collapsed="false">
      <c r="A2" s="7" t="s">
        <v>21</v>
      </c>
      <c r="B2" s="7"/>
      <c r="E2" s="9" t="str">
        <f aca="false">Inputs!E2</f>
        <v>date</v>
      </c>
    </row>
    <row r="3" customFormat="false" ht="23.85" hidden="false" customHeight="false" outlineLevel="0" collapsed="false">
      <c r="A3" s="10" t="s">
        <v>22</v>
      </c>
      <c r="B3" s="10"/>
      <c r="C3" s="10" t="s">
        <v>23</v>
      </c>
      <c r="D3" s="10" t="s">
        <v>24</v>
      </c>
    </row>
    <row r="4" customFormat="false" ht="12.8" hidden="false" customHeight="false" outlineLevel="0" collapsed="false">
      <c r="A4" s="15" t="s">
        <v>25</v>
      </c>
      <c r="B4" s="15"/>
      <c r="C4" s="15" t="s">
        <v>26</v>
      </c>
      <c r="D4" s="15" t="s">
        <v>27</v>
      </c>
    </row>
    <row r="5" customFormat="false" ht="12.8" hidden="false" customHeight="false" outlineLevel="0" collapsed="false">
      <c r="A5" s="15" t="s">
        <v>28</v>
      </c>
      <c r="B5" s="15"/>
      <c r="C5" s="15" t="s">
        <v>29</v>
      </c>
      <c r="D5" s="15" t="s">
        <v>30</v>
      </c>
    </row>
    <row r="6" customFormat="false" ht="12.8" hidden="false" customHeight="false" outlineLevel="0" collapsed="false">
      <c r="A6" s="15" t="s">
        <v>31</v>
      </c>
      <c r="B6" s="15"/>
      <c r="C6" s="15" t="s">
        <v>32</v>
      </c>
      <c r="D6" s="15" t="s">
        <v>33</v>
      </c>
    </row>
    <row r="7" customFormat="false" ht="12.8" hidden="false" customHeight="false" outlineLevel="0" collapsed="false">
      <c r="A7" s="15" t="s">
        <v>34</v>
      </c>
      <c r="B7" s="15"/>
      <c r="C7" s="15" t="s">
        <v>35</v>
      </c>
      <c r="D7" s="15" t="s">
        <v>36</v>
      </c>
    </row>
    <row r="8" customFormat="false" ht="12.8" hidden="false" customHeight="false" outlineLevel="0" collapsed="false">
      <c r="A8" s="15" t="s">
        <v>37</v>
      </c>
      <c r="B8" s="15"/>
      <c r="C8" s="15" t="s">
        <v>38</v>
      </c>
      <c r="D8" s="15" t="s">
        <v>39</v>
      </c>
    </row>
    <row r="9" customFormat="false" ht="12.8" hidden="false" customHeight="false" outlineLevel="0" collapsed="false">
      <c r="A9" s="15" t="s">
        <v>40</v>
      </c>
      <c r="B9" s="15"/>
      <c r="C9" s="15" t="s">
        <v>41</v>
      </c>
      <c r="D9" s="15" t="s">
        <v>42</v>
      </c>
    </row>
    <row r="10" customFormat="false" ht="12.8" hidden="false" customHeight="false" outlineLevel="0" collapsed="false">
      <c r="A10" s="15" t="s">
        <v>43</v>
      </c>
      <c r="B10" s="15"/>
      <c r="C10" s="15" t="s">
        <v>44</v>
      </c>
      <c r="D10" s="15" t="s">
        <v>45</v>
      </c>
    </row>
    <row r="11" customFormat="false" ht="12.8" hidden="false" customHeight="false" outlineLevel="0" collapsed="false">
      <c r="A11" s="15" t="s">
        <v>46</v>
      </c>
      <c r="B11" s="15"/>
      <c r="C11" s="15" t="s">
        <v>47</v>
      </c>
      <c r="D11" s="15" t="s">
        <v>48</v>
      </c>
    </row>
    <row r="12" customFormat="false" ht="12.8" hidden="false" customHeight="false" outlineLevel="0" collapsed="false">
      <c r="A12" s="15" t="s">
        <v>49</v>
      </c>
      <c r="B12" s="15"/>
      <c r="C12" s="15" t="s">
        <v>50</v>
      </c>
      <c r="D12" s="15" t="s">
        <v>51</v>
      </c>
    </row>
    <row r="13" customFormat="false" ht="12.8" hidden="false" customHeight="false" outlineLevel="0" collapsed="false">
      <c r="A13" s="15" t="s">
        <v>52</v>
      </c>
      <c r="B13" s="15"/>
      <c r="C13" s="15" t="s">
        <v>53</v>
      </c>
      <c r="D13" s="15" t="s">
        <v>54</v>
      </c>
    </row>
    <row r="14" customFormat="false" ht="12.8" hidden="false" customHeight="false" outlineLevel="0" collapsed="false">
      <c r="A14" s="15" t="s">
        <v>55</v>
      </c>
      <c r="B14" s="15"/>
      <c r="C14" s="15" t="s">
        <v>56</v>
      </c>
      <c r="D14" s="15" t="s">
        <v>57</v>
      </c>
    </row>
    <row r="15" customFormat="false" ht="12.8" hidden="false" customHeight="false" outlineLevel="0" collapsed="false">
      <c r="A15" s="15" t="s">
        <v>58</v>
      </c>
      <c r="B15" s="15"/>
      <c r="C15" s="15" t="s">
        <v>59</v>
      </c>
      <c r="D15" s="15" t="s">
        <v>60</v>
      </c>
    </row>
    <row r="16" customFormat="false" ht="12.8" hidden="false" customHeight="false" outlineLevel="0" collapsed="false">
      <c r="A16" s="15" t="s">
        <v>61</v>
      </c>
      <c r="B16" s="15"/>
      <c r="C16" s="15" t="s">
        <v>62</v>
      </c>
      <c r="D16" s="15" t="s">
        <v>63</v>
      </c>
    </row>
    <row r="17" customFormat="false" ht="12.8" hidden="false" customHeight="false" outlineLevel="0" collapsed="false">
      <c r="A17" s="15" t="s">
        <v>64</v>
      </c>
      <c r="B17" s="15" t="s">
        <v>65</v>
      </c>
      <c r="C17" s="15" t="s">
        <v>66</v>
      </c>
      <c r="D17" s="15" t="s">
        <v>67</v>
      </c>
    </row>
    <row r="18" customFormat="false" ht="12.8" hidden="false" customHeight="false" outlineLevel="0" collapsed="false">
      <c r="A18" s="15" t="s">
        <v>68</v>
      </c>
      <c r="B18" s="15"/>
      <c r="C18" s="15" t="s">
        <v>69</v>
      </c>
      <c r="D18" s="15" t="s">
        <v>70</v>
      </c>
    </row>
    <row r="19" customFormat="false" ht="12.8" hidden="false" customHeight="false" outlineLevel="0" collapsed="false">
      <c r="A19" s="15"/>
      <c r="B19" s="15"/>
      <c r="C19" s="15"/>
      <c r="D19" s="15" t="s">
        <v>71</v>
      </c>
    </row>
    <row r="20" customFormat="false" ht="12.8" hidden="false" customHeight="false" outlineLevel="0" collapsed="false">
      <c r="A20" s="15" t="s">
        <v>72</v>
      </c>
      <c r="B20" s="15"/>
      <c r="C20" s="15" t="s">
        <v>73</v>
      </c>
      <c r="D20" s="15" t="s">
        <v>74</v>
      </c>
    </row>
    <row r="21" customFormat="false" ht="12.8" hidden="false" customHeight="false" outlineLevel="0" collapsed="false">
      <c r="A21" s="15" t="s">
        <v>75</v>
      </c>
      <c r="B21" s="15"/>
      <c r="C21" s="15" t="s">
        <v>76</v>
      </c>
      <c r="D21" s="15" t="s">
        <v>77</v>
      </c>
    </row>
    <row r="22" customFormat="false" ht="12.8" hidden="false" customHeight="false" outlineLevel="0" collapsed="false">
      <c r="A22" s="15" t="s">
        <v>78</v>
      </c>
      <c r="B22" s="15"/>
      <c r="C22" s="15" t="s">
        <v>79</v>
      </c>
      <c r="D22" s="15" t="s">
        <v>80</v>
      </c>
    </row>
    <row r="23" customFormat="false" ht="12.8" hidden="false" customHeight="false" outlineLevel="0" collapsed="false">
      <c r="A23" s="15" t="s">
        <v>81</v>
      </c>
      <c r="B23" s="15"/>
      <c r="C23" s="15" t="s">
        <v>82</v>
      </c>
      <c r="D23" s="15" t="s">
        <v>83</v>
      </c>
    </row>
    <row r="24" customFormat="false" ht="12.8" hidden="false" customHeight="false" outlineLevel="0" collapsed="false">
      <c r="A24" s="15" t="s">
        <v>84</v>
      </c>
      <c r="B24" s="15"/>
      <c r="C24" s="15" t="s">
        <v>85</v>
      </c>
      <c r="D24" s="15" t="s">
        <v>86</v>
      </c>
    </row>
    <row r="25" customFormat="false" ht="12.8" hidden="false" customHeight="false" outlineLevel="0" collapsed="false">
      <c r="A25" s="15"/>
      <c r="B25" s="15"/>
      <c r="C25" s="15"/>
      <c r="D25" s="15" t="s">
        <v>87</v>
      </c>
    </row>
    <row r="26" customFormat="false" ht="12.8" hidden="false" customHeight="false" outlineLevel="0" collapsed="false">
      <c r="A26" s="15"/>
      <c r="B26" s="15"/>
      <c r="C26" s="15"/>
      <c r="D26" s="15" t="s">
        <v>88</v>
      </c>
    </row>
    <row r="27" customFormat="false" ht="12.8" hidden="false" customHeight="false" outlineLevel="0" collapsed="false">
      <c r="A27" s="15"/>
      <c r="B27" s="15"/>
      <c r="C27" s="15"/>
      <c r="D27" s="15" t="s">
        <v>89</v>
      </c>
    </row>
    <row r="28" customFormat="false" ht="12.8" hidden="false" customHeight="false" outlineLevel="0" collapsed="false">
      <c r="A28" s="15"/>
      <c r="B28" s="15"/>
      <c r="C28" s="15"/>
      <c r="D28" s="15"/>
    </row>
    <row r="29" customFormat="false" ht="12.8" hidden="false" customHeight="false" outlineLevel="0" collapsed="false">
      <c r="A29" s="15"/>
      <c r="B29" s="15"/>
      <c r="C29" s="15"/>
      <c r="D29" s="15"/>
    </row>
    <row r="30" customFormat="false" ht="12.8" hidden="false" customHeight="false" outlineLevel="0" collapsed="false">
      <c r="A30" s="15"/>
      <c r="B30" s="15"/>
      <c r="C30" s="15"/>
      <c r="D30" s="15"/>
    </row>
    <row r="31" customFormat="false" ht="12.8" hidden="false" customHeight="false" outlineLevel="0" collapsed="false">
      <c r="A31" s="15"/>
      <c r="B31" s="15"/>
      <c r="C31" s="15"/>
      <c r="D31" s="15"/>
    </row>
    <row r="32" customFormat="false" ht="12.8" hidden="false" customHeight="false" outlineLevel="0" collapsed="false">
      <c r="A32" s="15"/>
      <c r="B32" s="15"/>
      <c r="C32" s="15"/>
      <c r="D32" s="15"/>
    </row>
    <row r="33" customFormat="false" ht="12.8" hidden="false" customHeight="false" outlineLevel="0" collapsed="false">
      <c r="A33" s="15"/>
      <c r="B33" s="15"/>
      <c r="C33" s="15"/>
      <c r="D33" s="15"/>
    </row>
    <row r="34" customFormat="false" ht="12.8" hidden="false" customHeight="false" outlineLevel="0" collapsed="false">
      <c r="A34" s="15"/>
      <c r="B34" s="15"/>
      <c r="C34" s="15"/>
      <c r="D34" s="15"/>
    </row>
    <row r="35" customFormat="false" ht="12.8" hidden="false" customHeight="false" outlineLevel="0" collapsed="false">
      <c r="A35" s="15"/>
      <c r="B35" s="15"/>
      <c r="C35" s="15"/>
      <c r="D35" s="15"/>
    </row>
    <row r="36" customFormat="false" ht="12.8" hidden="false" customHeight="false" outlineLevel="0" collapsed="false">
      <c r="A36" s="15"/>
      <c r="B36" s="15"/>
      <c r="C36" s="15"/>
      <c r="D36" s="15"/>
    </row>
    <row r="37" customFormat="false" ht="12.8" hidden="false" customHeight="false" outlineLevel="0" collapsed="false">
      <c r="A37" s="15"/>
      <c r="B37" s="15"/>
      <c r="C37" s="15"/>
      <c r="D37" s="15"/>
    </row>
  </sheetData>
  <printOptions headings="false" gridLines="false" gridLinesSet="true" horizontalCentered="false" verticalCentered="false"/>
  <pageMargins left="0.3" right="0.320138888888889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20:52:51Z</dcterms:created>
  <dc:creator/>
  <dc:description/>
  <dc:language>en-US</dc:language>
  <cp:lastModifiedBy/>
  <dcterms:modified xsi:type="dcterms:W3CDTF">2011-02-23T21:14:07Z</dcterms:modified>
  <cp:revision>30</cp:revision>
  <dc:subject/>
  <dc:title/>
</cp:coreProperties>
</file>